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" sheetId="1" state="visible" r:id="rId2"/>
    <sheet name="缴费情况" sheetId="2" state="visible" r:id="rId3"/>
    <sheet name="总汇总表" sheetId="3" state="visible" r:id="rId4"/>
    <sheet name="Sheet1" sheetId="4" state="visible" r:id="rId5"/>
    <sheet name="Sheet2" sheetId="5" state="visible" r:id="rId6"/>
  </sheets>
  <definedNames>
    <definedName function="false" hidden="true" localSheetId="0" name="_xlnm._FilterDatabase" vbProcedure="false">工资!$A$1:$U$553</definedName>
    <definedName function="false" hidden="false" localSheetId="0" name="Print_Titles" vbProcedure="false">工资!$1:$4</definedName>
    <definedName function="false" hidden="false" localSheetId="1" name="Print_Titles" vbProcedure="false">缴费情况!$1:$4</definedName>
    <definedName function="false" hidden="false" localSheetId="2" name="Print_Area" vbProcedure="false">总汇总表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7">
  <si>
    <r>
      <rPr>
        <sz val="16"/>
        <rFont val="Noto Sans"/>
        <family val="2"/>
      </rPr>
      <t xml:space="preserve">“三支一扶”大学生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工作生活补贴及三险明细</t>
    </r>
  </si>
  <si>
    <r>
      <rPr>
        <sz val="9"/>
        <rFont val="Noto Sans"/>
        <family val="2"/>
      </rPr>
      <t xml:space="preserve">单位：饶河县就业和人才服务中心                </t>
    </r>
    <r>
      <rPr>
        <sz val="9"/>
        <rFont val="仿宋_GB2312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服务单位</t>
  </si>
  <si>
    <r>
      <rPr>
        <sz val="9"/>
        <rFont val="Noto Sans"/>
        <family val="2"/>
      </rPr>
      <t xml:space="preserve">工作生活补贴明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单位缴三险明细</t>
  </si>
  <si>
    <t xml:space="preserve">合计</t>
  </si>
  <si>
    <t xml:space="preserve">财政补贴</t>
  </si>
  <si>
    <t xml:space="preserve">月需县就业局拨付</t>
  </si>
  <si>
    <t xml:space="preserve">岗位工资</t>
  </si>
  <si>
    <t xml:space="preserve">薪级工资</t>
  </si>
  <si>
    <t xml:space="preserve">边补</t>
  </si>
  <si>
    <t xml:space="preserve">工作津贴</t>
  </si>
  <si>
    <t xml:space="preserve">生活补贴</t>
  </si>
  <si>
    <t xml:space="preserve">卫生费</t>
  </si>
  <si>
    <t xml:space="preserve">乡镇补贴</t>
  </si>
  <si>
    <t xml:space="preserve">绩效工资</t>
  </si>
  <si>
    <t xml:space="preserve">住房提租</t>
  </si>
  <si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基本养老保险</t>
  </si>
  <si>
    <t xml:space="preserve">工伤保险</t>
  </si>
  <si>
    <r>
      <rPr>
        <sz val="9"/>
        <rFont val="Noto Sans"/>
        <family val="2"/>
      </rPr>
      <t xml:space="preserve">医疗保险</t>
    </r>
    <r>
      <rPr>
        <sz val="9"/>
        <rFont val="黑体"/>
        <family val="3"/>
        <charset val="134"/>
      </rPr>
      <t xml:space="preserve">9%</t>
    </r>
  </si>
  <si>
    <t xml:space="preserve">小计</t>
  </si>
  <si>
    <t xml:space="preserve">1</t>
  </si>
  <si>
    <t xml:space="preserve">宿爽</t>
  </si>
  <si>
    <t xml:space="preserve">女</t>
  </si>
  <si>
    <t xml:space="preserve">饶河县四排赫哲族乡乡村振兴发展服务中心</t>
  </si>
  <si>
    <t xml:space="preserve">2</t>
  </si>
  <si>
    <t xml:space="preserve">王雪</t>
  </si>
  <si>
    <t xml:space="preserve">饶河镇乡村振兴发展服务中心</t>
  </si>
  <si>
    <t xml:space="preserve">3</t>
  </si>
  <si>
    <t xml:space="preserve">赵宝悦</t>
  </si>
  <si>
    <t xml:space="preserve">4</t>
  </si>
  <si>
    <t xml:space="preserve">张忠赫</t>
  </si>
  <si>
    <t xml:space="preserve">男</t>
  </si>
  <si>
    <t xml:space="preserve">饶河县西丰镇扶贫站</t>
  </si>
  <si>
    <t xml:space="preserve">5</t>
  </si>
  <si>
    <t xml:space="preserve">曲建杭</t>
  </si>
  <si>
    <t xml:space="preserve">大佳河乡人民政府</t>
  </si>
  <si>
    <t xml:space="preserve">6</t>
  </si>
  <si>
    <t xml:space="preserve">张新茹</t>
  </si>
  <si>
    <t xml:space="preserve">7</t>
  </si>
  <si>
    <t xml:space="preserve">李雯琪</t>
  </si>
  <si>
    <t xml:space="preserve">小佳河镇政府</t>
  </si>
  <si>
    <t xml:space="preserve">8</t>
  </si>
  <si>
    <t xml:space="preserve">朱志杰</t>
  </si>
  <si>
    <t xml:space="preserve">9</t>
  </si>
  <si>
    <t xml:space="preserve">吴贵云</t>
  </si>
  <si>
    <t xml:space="preserve">山里乡乡村振兴服务发展中心</t>
  </si>
  <si>
    <t xml:space="preserve">10</t>
  </si>
  <si>
    <t xml:space="preserve">李昊</t>
  </si>
  <si>
    <t xml:space="preserve">11</t>
  </si>
  <si>
    <t xml:space="preserve">薛琪</t>
  </si>
  <si>
    <t xml:space="preserve">饶河县西林子乡乡村振兴发展服务中心</t>
  </si>
  <si>
    <t xml:space="preserve">12</t>
  </si>
  <si>
    <t xml:space="preserve">刘志成</t>
  </si>
  <si>
    <t xml:space="preserve">13</t>
  </si>
  <si>
    <t xml:space="preserve">于忠美</t>
  </si>
  <si>
    <t xml:space="preserve">14</t>
  </si>
  <si>
    <t xml:space="preserve">孙传龙</t>
  </si>
  <si>
    <t xml:space="preserve">饶河县大佳何乡乡村振兴发展服务中心</t>
  </si>
  <si>
    <t xml:space="preserve">15</t>
  </si>
  <si>
    <t xml:space="preserve">张迪</t>
  </si>
  <si>
    <t xml:space="preserve">饶河镇五林洞镇乡镇村振兴发展服务中心</t>
  </si>
  <si>
    <t xml:space="preserve">16</t>
  </si>
  <si>
    <t xml:space="preserve">李泽人</t>
  </si>
  <si>
    <t xml:space="preserve">饶河县大通河乡乡村振兴发展服务中心</t>
  </si>
  <si>
    <t xml:space="preserve">17</t>
  </si>
  <si>
    <t xml:space="preserve">周彦霖</t>
  </si>
  <si>
    <t xml:space="preserve">18</t>
  </si>
  <si>
    <t xml:space="preserve">张朋飞</t>
  </si>
  <si>
    <t xml:space="preserve">19</t>
  </si>
  <si>
    <t xml:space="preserve">王佳琦</t>
  </si>
  <si>
    <t xml:space="preserve">饶河县小佳河镇中心小学</t>
  </si>
  <si>
    <t xml:space="preserve">20</t>
  </si>
  <si>
    <t xml:space="preserve">冯雯雯</t>
  </si>
  <si>
    <t xml:space="preserve">饶河县八五九农场中心学校</t>
  </si>
  <si>
    <t xml:space="preserve">21</t>
  </si>
  <si>
    <t xml:space="preserve">郭润泽</t>
  </si>
  <si>
    <t xml:space="preserve">饶河县四排赫哲族乡卫生院</t>
  </si>
  <si>
    <t xml:space="preserve">总计</t>
  </si>
  <si>
    <t xml:space="preserve">领导签字：        万磊                             审核人：    张亚坤                                     制表人：张婷婷</t>
  </si>
  <si>
    <r>
      <rPr>
        <b val="true"/>
        <sz val="16"/>
        <rFont val="Noto Sans"/>
        <family val="2"/>
      </rPr>
      <t xml:space="preserve">“三支一扶”大学生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三险缴纳明细及发放额</t>
    </r>
  </si>
  <si>
    <t xml:space="preserve">单位：饶河县就业和人才服务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位</t>
  </si>
  <si>
    <t xml:space="preserve">月应发工资</t>
  </si>
  <si>
    <t xml:space="preserve">月单位缴纳部分</t>
  </si>
  <si>
    <t xml:space="preserve"> 月个人缴纳部分</t>
  </si>
  <si>
    <t xml:space="preserve">单位及个人缴纳合计</t>
  </si>
  <si>
    <t xml:space="preserve">月补贴合计</t>
  </si>
  <si>
    <t xml:space="preserve"> 实领额</t>
  </si>
  <si>
    <r>
      <rPr>
        <sz val="10"/>
        <rFont val="Noto Sans"/>
        <family val="2"/>
      </rPr>
      <t xml:space="preserve">基本养老保险工资全额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工伤保险   工资全额</t>
    </r>
    <r>
      <rPr>
        <sz val="10"/>
        <rFont val="宋体"/>
        <family val="0"/>
        <charset val="134"/>
      </rPr>
      <t xml:space="preserve">0.2%</t>
    </r>
  </si>
  <si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9%</t>
    </r>
  </si>
  <si>
    <t xml:space="preserve">月缴纳合计</t>
  </si>
  <si>
    <r>
      <rPr>
        <sz val="10"/>
        <rFont val="Noto Sans"/>
        <family val="2"/>
      </rPr>
      <t xml:space="preserve">基本养老保险工资全额</t>
    </r>
    <r>
      <rPr>
        <sz val="10"/>
        <rFont val="宋体"/>
        <family val="0"/>
        <charset val="134"/>
      </rPr>
      <t xml:space="preserve">8%</t>
    </r>
  </si>
  <si>
    <r>
      <rPr>
        <sz val="10"/>
        <color rgb="FF000000"/>
        <rFont val="Noto Sans"/>
        <family val="2"/>
      </rPr>
      <t xml:space="preserve">个人医疗保险</t>
    </r>
    <r>
      <rPr>
        <sz val="10"/>
        <color rgb="FF000000"/>
        <rFont val="宋体"/>
        <family val="0"/>
        <charset val="134"/>
      </rPr>
      <t xml:space="preserve">2%</t>
    </r>
  </si>
  <si>
    <t xml:space="preserve">领导签字：     万磊                              审核人： 张亚坤                                                   制表人：张婷婷</t>
  </si>
  <si>
    <r>
      <rPr>
        <b val="true"/>
        <sz val="24"/>
        <rFont val="Noto Sans"/>
        <family val="2"/>
      </rPr>
      <t xml:space="preserve">饶河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（七月）三支一扶补贴资金汇总表</t>
    </r>
  </si>
  <si>
    <r>
      <rPr>
        <b val="true"/>
        <sz val="9"/>
        <rFont val="Noto Sans"/>
        <family val="2"/>
      </rPr>
      <t xml:space="preserve">填报单位：饶河县就业服务中心                                                                                    单位：元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</t>
    </r>
  </si>
  <si>
    <t xml:space="preserve">                单位：元、月</t>
  </si>
  <si>
    <t xml:space="preserve">三支一扶（单位）</t>
  </si>
  <si>
    <t xml:space="preserve">人数</t>
  </si>
  <si>
    <r>
      <rPr>
        <b val="true"/>
        <sz val="9"/>
        <rFont val="Noto Sans"/>
        <family val="2"/>
      </rPr>
      <t xml:space="preserve">工作补贴明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月中央财政补助</t>
  </si>
  <si>
    <t xml:space="preserve">需县就业局拨付</t>
  </si>
  <si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基本医疗保险</t>
  </si>
  <si>
    <t xml:space="preserve">饶河镇政府</t>
  </si>
  <si>
    <t xml:space="preserve">山里乡政府</t>
  </si>
  <si>
    <t xml:space="preserve">四排乡政府</t>
  </si>
  <si>
    <t xml:space="preserve">西林子乡政府</t>
  </si>
  <si>
    <t xml:space="preserve">大通河乡政府</t>
  </si>
  <si>
    <t xml:space="preserve">大佳河乡政府</t>
  </si>
  <si>
    <t xml:space="preserve">西丰镇政府</t>
  </si>
  <si>
    <t xml:space="preserve">五林洞镇政府</t>
  </si>
  <si>
    <t xml:space="preserve">八五九农场</t>
  </si>
  <si>
    <t xml:space="preserve">17046.94</t>
  </si>
  <si>
    <t xml:space="preserve">133193.07</t>
  </si>
  <si>
    <t xml:space="preserve">87692.37</t>
  </si>
  <si>
    <t xml:space="preserve">总申请资金额</t>
  </si>
  <si>
    <t xml:space="preserve">单位领导签章：</t>
  </si>
  <si>
    <t xml:space="preserve">审核人：张亚坤</t>
  </si>
  <si>
    <t xml:space="preserve">制表人：徐冰</t>
  </si>
  <si>
    <t xml:space="preserve">  </t>
  </si>
  <si>
    <r>
      <rPr>
        <b val="true"/>
        <sz val="16"/>
        <rFont val="Noto Sans"/>
        <family val="2"/>
      </rPr>
      <t xml:space="preserve">“三支一扶”大学生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三险缴纳明细补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月单位缴纳部分补差</t>
  </si>
  <si>
    <t xml:space="preserve"> 月个人缴纳部分补差</t>
  </si>
  <si>
    <r>
      <rPr>
        <sz val="10"/>
        <rFont val="Noto Sans"/>
        <family val="2"/>
      </rPr>
      <t xml:space="preserve">工伤保险   工资全额</t>
    </r>
    <r>
      <rPr>
        <sz val="10"/>
        <rFont val="宋体"/>
        <family val="0"/>
        <charset val="134"/>
      </rPr>
      <t xml:space="preserve">0.5%</t>
    </r>
  </si>
  <si>
    <t xml:space="preserve">月缴纳补差合计</t>
  </si>
  <si>
    <t xml:space="preserve">饶河县饶河镇乡村振兴发展服务中心</t>
  </si>
  <si>
    <t xml:space="preserve">杨诗琦</t>
  </si>
  <si>
    <t xml:space="preserve">领导签字：     万磊                 审核人： 张亚坤                制表人：张婷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_ "/>
    <numFmt numFmtId="168" formatCode="#,##0.00"/>
    <numFmt numFmtId="169" formatCode="yyyy\年m\月d\日;@"/>
    <numFmt numFmtId="170" formatCode="0.00_);[RED]\(0.00\)"/>
    <numFmt numFmtId="171" formatCode="0_ "/>
    <numFmt numFmtId="172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方正小标宋简体"/>
      <family val="0"/>
      <charset val="134"/>
    </font>
    <font>
      <sz val="12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1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name val="楷体_GB2312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楷体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常规_第一批次拟聘人选名单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7" activeCellId="0" sqref="A27:U27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5"/>
    <col collapsed="false" customWidth="true" hidden="false" outlineLevel="0" max="3" min="3" style="1" width="4.19"/>
    <col collapsed="false" customWidth="true" hidden="false" outlineLevel="0" max="4" min="4" style="1" width="13.62"/>
    <col collapsed="false" customWidth="true" hidden="false" outlineLevel="0" max="5" min="5" style="1" width="8.5"/>
    <col collapsed="false" customWidth="true" hidden="false" outlineLevel="0" max="6" min="6" style="1" width="9.5"/>
    <col collapsed="false" customWidth="true" hidden="false" outlineLevel="0" max="7" min="7" style="1" width="7.79"/>
    <col collapsed="false" customWidth="true" hidden="false" outlineLevel="0" max="8" min="8" style="1" width="8.09"/>
    <col collapsed="false" customWidth="true" hidden="false" outlineLevel="0" max="9" min="9" style="1" width="9.24"/>
    <col collapsed="false" customWidth="true" hidden="false" outlineLevel="0" max="10" min="10" style="1" width="7.5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7.89"/>
    <col collapsed="false" customWidth="true" hidden="false" outlineLevel="0" max="14" min="14" style="1" width="9.75"/>
    <col collapsed="false" customWidth="true" hidden="false" outlineLevel="0" max="15" min="15" style="2" width="8.87"/>
    <col collapsed="false" customWidth="true" hidden="false" outlineLevel="0" max="16" min="16" style="2" width="7.39"/>
    <col collapsed="false" customWidth="true" hidden="false" outlineLevel="0" max="17" min="17" style="1" width="10.37"/>
    <col collapsed="false" customWidth="true" hidden="false" outlineLevel="0" max="18" min="18" style="1" width="10.74"/>
    <col collapsed="false" customWidth="true" hidden="false" outlineLevel="0" max="19" min="19" style="3" width="9.62"/>
    <col collapsed="false" customWidth="true" hidden="false" outlineLevel="0" max="21" min="20" style="1" width="9.62"/>
    <col collapsed="false" customWidth="false" hidden="false" outlineLevel="0" max="257" min="22" style="4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8"/>
      <c r="P2" s="8"/>
      <c r="Q2" s="9"/>
      <c r="R2" s="9"/>
      <c r="T2" s="7"/>
      <c r="U2" s="7"/>
    </row>
    <row r="3" s="15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7</v>
      </c>
      <c r="P3" s="12"/>
      <c r="Q3" s="12"/>
      <c r="R3" s="12"/>
      <c r="S3" s="13" t="s">
        <v>8</v>
      </c>
      <c r="T3" s="11" t="s">
        <v>9</v>
      </c>
      <c r="U3" s="10" t="s">
        <v>10</v>
      </c>
      <c r="V3" s="14"/>
      <c r="W3" s="14"/>
      <c r="X3" s="14"/>
      <c r="Y3" s="14"/>
    </row>
    <row r="4" s="20" customFormat="true" ht="30" hidden="false" customHeight="true" outlineLevel="0" collapsed="false">
      <c r="A4" s="10"/>
      <c r="B4" s="10"/>
      <c r="C4" s="10"/>
      <c r="D4" s="10"/>
      <c r="E4" s="16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8" t="s">
        <v>23</v>
      </c>
      <c r="R4" s="18" t="s">
        <v>24</v>
      </c>
      <c r="S4" s="13"/>
      <c r="T4" s="11"/>
      <c r="U4" s="10"/>
      <c r="V4" s="19"/>
      <c r="W4" s="19"/>
      <c r="X4" s="19"/>
      <c r="Y4" s="19"/>
    </row>
    <row r="5" customFormat="false" ht="30" hidden="false" customHeight="true" outlineLevel="0" collapsed="false">
      <c r="A5" s="21" t="s">
        <v>25</v>
      </c>
      <c r="B5" s="22" t="s">
        <v>26</v>
      </c>
      <c r="C5" s="23" t="s">
        <v>27</v>
      </c>
      <c r="D5" s="24" t="s">
        <v>28</v>
      </c>
      <c r="E5" s="25" t="n">
        <v>1720</v>
      </c>
      <c r="F5" s="25" t="n">
        <v>614</v>
      </c>
      <c r="G5" s="25" t="n">
        <v>320</v>
      </c>
      <c r="H5" s="25" t="n">
        <v>404</v>
      </c>
      <c r="I5" s="25" t="n">
        <v>731</v>
      </c>
      <c r="J5" s="25" t="n">
        <v>20</v>
      </c>
      <c r="K5" s="25" t="n">
        <v>460</v>
      </c>
      <c r="L5" s="25" t="n">
        <v>480</v>
      </c>
      <c r="M5" s="25" t="n">
        <v>381.12</v>
      </c>
      <c r="N5" s="25" t="n">
        <f aca="false">SUM(E5:M5)</f>
        <v>5130.12</v>
      </c>
      <c r="O5" s="26" t="n">
        <v>820.82</v>
      </c>
      <c r="P5" s="27" t="n">
        <v>10.26</v>
      </c>
      <c r="Q5" s="28" t="n">
        <v>469.09</v>
      </c>
      <c r="R5" s="29" t="n">
        <f aca="false">SUM(O5:Q5)</f>
        <v>1300.17</v>
      </c>
      <c r="S5" s="30" t="n">
        <f aca="false">N5+R5</f>
        <v>6430.29</v>
      </c>
      <c r="T5" s="31" t="n">
        <v>2166.7</v>
      </c>
      <c r="U5" s="25" t="n">
        <v>4263.59</v>
      </c>
      <c r="V5" s="32"/>
      <c r="W5" s="32"/>
      <c r="X5" s="32"/>
      <c r="Y5" s="32"/>
    </row>
    <row r="6" customFormat="false" ht="30" hidden="false" customHeight="true" outlineLevel="0" collapsed="false">
      <c r="A6" s="21" t="s">
        <v>29</v>
      </c>
      <c r="B6" s="33" t="s">
        <v>30</v>
      </c>
      <c r="C6" s="34" t="s">
        <v>27</v>
      </c>
      <c r="D6" s="35" t="s">
        <v>31</v>
      </c>
      <c r="E6" s="25" t="n">
        <v>1720</v>
      </c>
      <c r="F6" s="25" t="n">
        <v>614</v>
      </c>
      <c r="G6" s="25" t="n">
        <v>320</v>
      </c>
      <c r="H6" s="25" t="n">
        <v>424</v>
      </c>
      <c r="I6" s="25" t="n">
        <v>761</v>
      </c>
      <c r="J6" s="25" t="n">
        <v>20</v>
      </c>
      <c r="K6" s="25" t="n">
        <v>380</v>
      </c>
      <c r="L6" s="25" t="n">
        <v>480</v>
      </c>
      <c r="M6" s="25" t="n">
        <v>378.72</v>
      </c>
      <c r="N6" s="25" t="n">
        <f aca="false">SUM(E6:M6)</f>
        <v>5097.72</v>
      </c>
      <c r="O6" s="26" t="n">
        <v>815.64</v>
      </c>
      <c r="P6" s="27" t="n">
        <v>10.2</v>
      </c>
      <c r="Q6" s="28" t="n">
        <v>466.17</v>
      </c>
      <c r="R6" s="29" t="n">
        <f aca="false">SUM(O6:Q6)</f>
        <v>1292.01</v>
      </c>
      <c r="S6" s="30" t="n">
        <f aca="false">N6+R6</f>
        <v>6389.73</v>
      </c>
      <c r="T6" s="31" t="n">
        <v>2166.7</v>
      </c>
      <c r="U6" s="25" t="n">
        <v>4223.03</v>
      </c>
      <c r="V6" s="32"/>
      <c r="W6" s="32"/>
      <c r="X6" s="32"/>
      <c r="Y6" s="32"/>
    </row>
    <row r="7" customFormat="false" ht="30" hidden="false" customHeight="true" outlineLevel="0" collapsed="false">
      <c r="A7" s="21" t="s">
        <v>32</v>
      </c>
      <c r="B7" s="33" t="s">
        <v>33</v>
      </c>
      <c r="C7" s="34" t="s">
        <v>27</v>
      </c>
      <c r="D7" s="35" t="s">
        <v>31</v>
      </c>
      <c r="E7" s="25" t="n">
        <v>1720</v>
      </c>
      <c r="F7" s="25" t="n">
        <v>614</v>
      </c>
      <c r="G7" s="25" t="n">
        <v>320</v>
      </c>
      <c r="H7" s="25" t="n">
        <v>404</v>
      </c>
      <c r="I7" s="25" t="n">
        <v>731</v>
      </c>
      <c r="J7" s="25" t="n">
        <v>20</v>
      </c>
      <c r="K7" s="25" t="n">
        <v>380</v>
      </c>
      <c r="L7" s="25" t="n">
        <v>480</v>
      </c>
      <c r="M7" s="25" t="n">
        <v>374.72</v>
      </c>
      <c r="N7" s="25" t="n">
        <f aca="false">SUM(E7:M7)</f>
        <v>5043.72</v>
      </c>
      <c r="O7" s="26" t="n">
        <v>807</v>
      </c>
      <c r="P7" s="27" t="n">
        <v>10.09</v>
      </c>
      <c r="Q7" s="28" t="n">
        <v>461.31</v>
      </c>
      <c r="R7" s="29" t="n">
        <f aca="false">SUM(O7:Q7)</f>
        <v>1278.4</v>
      </c>
      <c r="S7" s="30" t="n">
        <f aca="false">N7+R7</f>
        <v>6322.12</v>
      </c>
      <c r="T7" s="31" t="n">
        <v>2166.7</v>
      </c>
      <c r="U7" s="25" t="n">
        <v>4155.42</v>
      </c>
      <c r="V7" s="32"/>
      <c r="W7" s="32"/>
      <c r="X7" s="32"/>
      <c r="Y7" s="32"/>
    </row>
    <row r="8" customFormat="false" ht="30" hidden="false" customHeight="true" outlineLevel="0" collapsed="false">
      <c r="A8" s="21" t="s">
        <v>34</v>
      </c>
      <c r="B8" s="36" t="s">
        <v>35</v>
      </c>
      <c r="C8" s="34" t="s">
        <v>36</v>
      </c>
      <c r="D8" s="35" t="s">
        <v>37</v>
      </c>
      <c r="E8" s="25" t="n">
        <v>1585</v>
      </c>
      <c r="F8" s="25" t="n">
        <v>530</v>
      </c>
      <c r="G8" s="25" t="n">
        <v>320</v>
      </c>
      <c r="H8" s="25" t="n">
        <v>404</v>
      </c>
      <c r="I8" s="25" t="n">
        <v>731</v>
      </c>
      <c r="J8" s="25"/>
      <c r="K8" s="25" t="n">
        <v>460</v>
      </c>
      <c r="L8" s="25" t="n">
        <v>480</v>
      </c>
      <c r="M8" s="25" t="n">
        <v>360.8</v>
      </c>
      <c r="N8" s="25" t="n">
        <f aca="false">SUM(E8:M8)</f>
        <v>4870.8</v>
      </c>
      <c r="O8" s="26" t="n">
        <v>779.33</v>
      </c>
      <c r="P8" s="27" t="n">
        <v>9.74</v>
      </c>
      <c r="Q8" s="28" t="n">
        <v>444.62</v>
      </c>
      <c r="R8" s="29" t="n">
        <f aca="false">SUM(O8:Q8)</f>
        <v>1233.69</v>
      </c>
      <c r="S8" s="30" t="n">
        <f aca="false">N8+R8</f>
        <v>6104.49</v>
      </c>
      <c r="T8" s="31" t="n">
        <v>2166.7</v>
      </c>
      <c r="U8" s="25" t="n">
        <v>3937.79</v>
      </c>
      <c r="V8" s="32"/>
      <c r="W8" s="32"/>
      <c r="X8" s="32"/>
      <c r="Y8" s="32"/>
    </row>
    <row r="9" customFormat="false" ht="30" hidden="false" customHeight="true" outlineLevel="0" collapsed="false">
      <c r="A9" s="21" t="s">
        <v>38</v>
      </c>
      <c r="B9" s="36" t="s">
        <v>39</v>
      </c>
      <c r="C9" s="34" t="s">
        <v>36</v>
      </c>
      <c r="D9" s="35" t="s">
        <v>40</v>
      </c>
      <c r="E9" s="25" t="n">
        <v>1585</v>
      </c>
      <c r="F9" s="25" t="n">
        <v>530</v>
      </c>
      <c r="G9" s="25" t="n">
        <v>320</v>
      </c>
      <c r="H9" s="25" t="n">
        <v>404</v>
      </c>
      <c r="I9" s="25" t="n">
        <v>731</v>
      </c>
      <c r="J9" s="25" t="n">
        <v>0</v>
      </c>
      <c r="K9" s="25" t="n">
        <v>460</v>
      </c>
      <c r="L9" s="25" t="n">
        <v>480</v>
      </c>
      <c r="M9" s="25" t="n">
        <v>360.8</v>
      </c>
      <c r="N9" s="25" t="n">
        <f aca="false">SUM(E9:M9)</f>
        <v>4870.8</v>
      </c>
      <c r="O9" s="26" t="n">
        <v>779.33</v>
      </c>
      <c r="P9" s="27" t="n">
        <v>9.74</v>
      </c>
      <c r="Q9" s="28" t="n">
        <v>444.62</v>
      </c>
      <c r="R9" s="29" t="n">
        <f aca="false">SUM(O9:Q9)</f>
        <v>1233.69</v>
      </c>
      <c r="S9" s="30" t="n">
        <f aca="false">N9+R9</f>
        <v>6104.49</v>
      </c>
      <c r="T9" s="31" t="n">
        <v>2166.7</v>
      </c>
      <c r="U9" s="25" t="n">
        <v>3937.79</v>
      </c>
      <c r="V9" s="32"/>
      <c r="W9" s="32"/>
      <c r="X9" s="32"/>
      <c r="Y9" s="32"/>
    </row>
    <row r="10" customFormat="false" ht="30" hidden="false" customHeight="true" outlineLevel="0" collapsed="false">
      <c r="A10" s="21" t="s">
        <v>41</v>
      </c>
      <c r="B10" s="33" t="s">
        <v>42</v>
      </c>
      <c r="C10" s="34" t="s">
        <v>27</v>
      </c>
      <c r="D10" s="35" t="s">
        <v>40</v>
      </c>
      <c r="E10" s="25" t="n">
        <v>1720</v>
      </c>
      <c r="F10" s="25" t="n">
        <v>614</v>
      </c>
      <c r="G10" s="25" t="n">
        <v>320</v>
      </c>
      <c r="H10" s="25" t="n">
        <v>404</v>
      </c>
      <c r="I10" s="25" t="n">
        <v>731</v>
      </c>
      <c r="J10" s="25" t="n">
        <v>20</v>
      </c>
      <c r="K10" s="25" t="n">
        <v>460</v>
      </c>
      <c r="L10" s="25" t="n">
        <v>480</v>
      </c>
      <c r="M10" s="25" t="n">
        <v>381.12</v>
      </c>
      <c r="N10" s="25" t="n">
        <f aca="false">SUM(E10:M10)</f>
        <v>5130.12</v>
      </c>
      <c r="O10" s="26" t="n">
        <v>820.82</v>
      </c>
      <c r="P10" s="27" t="n">
        <v>10.26</v>
      </c>
      <c r="Q10" s="28" t="n">
        <v>469.09</v>
      </c>
      <c r="R10" s="29" t="n">
        <f aca="false">SUM(O10:Q10)</f>
        <v>1300.17</v>
      </c>
      <c r="S10" s="30" t="n">
        <f aca="false">N10+R10</f>
        <v>6430.29</v>
      </c>
      <c r="T10" s="31" t="n">
        <v>2166.7</v>
      </c>
      <c r="U10" s="25" t="n">
        <v>4263.59</v>
      </c>
      <c r="V10" s="32"/>
      <c r="W10" s="32"/>
      <c r="X10" s="32"/>
      <c r="Y10" s="32"/>
    </row>
    <row r="11" customFormat="false" ht="30" hidden="false" customHeight="true" outlineLevel="0" collapsed="false">
      <c r="A11" s="21" t="s">
        <v>43</v>
      </c>
      <c r="B11" s="33" t="s">
        <v>44</v>
      </c>
      <c r="C11" s="34" t="s">
        <v>27</v>
      </c>
      <c r="D11" s="35" t="s">
        <v>45</v>
      </c>
      <c r="E11" s="25" t="n">
        <v>1720</v>
      </c>
      <c r="F11" s="25" t="n">
        <v>614</v>
      </c>
      <c r="G11" s="25" t="n">
        <v>320</v>
      </c>
      <c r="H11" s="25" t="n">
        <v>404</v>
      </c>
      <c r="I11" s="25" t="n">
        <v>731</v>
      </c>
      <c r="J11" s="25" t="n">
        <v>20</v>
      </c>
      <c r="K11" s="25" t="n">
        <v>460</v>
      </c>
      <c r="L11" s="25" t="n">
        <v>480</v>
      </c>
      <c r="M11" s="25" t="n">
        <v>381.12</v>
      </c>
      <c r="N11" s="25" t="n">
        <f aca="false">SUM(E11:M11)</f>
        <v>5130.12</v>
      </c>
      <c r="O11" s="26" t="n">
        <v>820.82</v>
      </c>
      <c r="P11" s="27" t="n">
        <v>10.26</v>
      </c>
      <c r="Q11" s="28" t="n">
        <v>469.09</v>
      </c>
      <c r="R11" s="29" t="n">
        <f aca="false">SUM(O11:Q11)</f>
        <v>1300.17</v>
      </c>
      <c r="S11" s="30" t="n">
        <f aca="false">N11+R11</f>
        <v>6430.29</v>
      </c>
      <c r="T11" s="31" t="n">
        <v>2166.7</v>
      </c>
      <c r="U11" s="25" t="n">
        <v>4263.59</v>
      </c>
      <c r="V11" s="32"/>
      <c r="W11" s="32"/>
      <c r="X11" s="32"/>
      <c r="Y11" s="32"/>
    </row>
    <row r="12" customFormat="false" ht="30" hidden="false" customHeight="true" outlineLevel="0" collapsed="false">
      <c r="A12" s="21" t="s">
        <v>46</v>
      </c>
      <c r="B12" s="36" t="s">
        <v>47</v>
      </c>
      <c r="C12" s="34" t="s">
        <v>36</v>
      </c>
      <c r="D12" s="35" t="s">
        <v>45</v>
      </c>
      <c r="E12" s="25" t="n">
        <v>1585</v>
      </c>
      <c r="F12" s="25" t="n">
        <v>530</v>
      </c>
      <c r="G12" s="25" t="n">
        <v>320</v>
      </c>
      <c r="H12" s="25" t="n">
        <v>404</v>
      </c>
      <c r="I12" s="25" t="n">
        <v>731</v>
      </c>
      <c r="J12" s="25"/>
      <c r="K12" s="25" t="n">
        <v>460</v>
      </c>
      <c r="L12" s="25" t="n">
        <v>480</v>
      </c>
      <c r="M12" s="25" t="n">
        <v>360.8</v>
      </c>
      <c r="N12" s="25" t="n">
        <f aca="false">SUM(E12:M12)</f>
        <v>4870.8</v>
      </c>
      <c r="O12" s="26" t="n">
        <v>779.33</v>
      </c>
      <c r="P12" s="27" t="n">
        <v>9.74</v>
      </c>
      <c r="Q12" s="28" t="n">
        <v>444.62</v>
      </c>
      <c r="R12" s="29" t="n">
        <f aca="false">SUM(O12:Q12)</f>
        <v>1233.69</v>
      </c>
      <c r="S12" s="30" t="n">
        <f aca="false">N12+R12</f>
        <v>6104.49</v>
      </c>
      <c r="T12" s="31" t="n">
        <v>2166.7</v>
      </c>
      <c r="U12" s="25" t="n">
        <v>3937.79</v>
      </c>
      <c r="V12" s="32"/>
      <c r="W12" s="32"/>
      <c r="X12" s="32"/>
      <c r="Y12" s="32"/>
    </row>
    <row r="13" customFormat="false" ht="30" hidden="false" customHeight="true" outlineLevel="0" collapsed="false">
      <c r="A13" s="21" t="s">
        <v>48</v>
      </c>
      <c r="B13" s="37" t="s">
        <v>49</v>
      </c>
      <c r="C13" s="38" t="s">
        <v>27</v>
      </c>
      <c r="D13" s="39" t="s">
        <v>50</v>
      </c>
      <c r="E13" s="25" t="n">
        <v>1720</v>
      </c>
      <c r="F13" s="25" t="n">
        <v>614</v>
      </c>
      <c r="G13" s="25" t="n">
        <v>320</v>
      </c>
      <c r="H13" s="25" t="n">
        <v>404</v>
      </c>
      <c r="I13" s="25" t="n">
        <v>731</v>
      </c>
      <c r="J13" s="25" t="n">
        <v>20</v>
      </c>
      <c r="K13" s="25" t="n">
        <v>460</v>
      </c>
      <c r="L13" s="25" t="n">
        <v>480</v>
      </c>
      <c r="M13" s="25" t="n">
        <v>381.12</v>
      </c>
      <c r="N13" s="25" t="n">
        <f aca="false">SUM(E13:M13)</f>
        <v>5130.12</v>
      </c>
      <c r="O13" s="26" t="n">
        <v>820.82</v>
      </c>
      <c r="P13" s="27" t="n">
        <v>10.26</v>
      </c>
      <c r="Q13" s="28" t="n">
        <v>469.09</v>
      </c>
      <c r="R13" s="29" t="n">
        <f aca="false">SUM(O13:Q13)</f>
        <v>1300.17</v>
      </c>
      <c r="S13" s="30" t="n">
        <f aca="false">N13+R13</f>
        <v>6430.29</v>
      </c>
      <c r="T13" s="31" t="n">
        <v>2166.7</v>
      </c>
      <c r="U13" s="25" t="n">
        <v>4263.59</v>
      </c>
      <c r="V13" s="32"/>
      <c r="W13" s="32"/>
      <c r="X13" s="32"/>
      <c r="Y13" s="32"/>
    </row>
    <row r="14" customFormat="false" ht="30" hidden="false" customHeight="true" outlineLevel="0" collapsed="false">
      <c r="A14" s="21" t="s">
        <v>51</v>
      </c>
      <c r="B14" s="38" t="s">
        <v>52</v>
      </c>
      <c r="C14" s="38" t="s">
        <v>36</v>
      </c>
      <c r="D14" s="39" t="s">
        <v>50</v>
      </c>
      <c r="E14" s="25" t="n">
        <v>1585</v>
      </c>
      <c r="F14" s="25" t="n">
        <v>530</v>
      </c>
      <c r="G14" s="25" t="n">
        <v>320</v>
      </c>
      <c r="H14" s="25" t="n">
        <v>404</v>
      </c>
      <c r="I14" s="25" t="n">
        <v>731</v>
      </c>
      <c r="J14" s="25"/>
      <c r="K14" s="25" t="n">
        <v>460</v>
      </c>
      <c r="L14" s="25" t="n">
        <v>480</v>
      </c>
      <c r="M14" s="25" t="n">
        <v>360.8</v>
      </c>
      <c r="N14" s="25" t="n">
        <f aca="false">SUM(E14:M14)</f>
        <v>4870.8</v>
      </c>
      <c r="O14" s="26" t="n">
        <v>779.33</v>
      </c>
      <c r="P14" s="27" t="n">
        <v>9.74</v>
      </c>
      <c r="Q14" s="28" t="n">
        <v>444.62</v>
      </c>
      <c r="R14" s="29" t="n">
        <f aca="false">SUM(O14:Q14)</f>
        <v>1233.69</v>
      </c>
      <c r="S14" s="30" t="n">
        <f aca="false">N14+R14</f>
        <v>6104.49</v>
      </c>
      <c r="T14" s="31" t="n">
        <v>2166.7</v>
      </c>
      <c r="U14" s="25" t="n">
        <v>3937.79</v>
      </c>
      <c r="V14" s="32"/>
      <c r="W14" s="32"/>
      <c r="X14" s="32"/>
      <c r="Y14" s="32"/>
    </row>
    <row r="15" customFormat="false" ht="30" hidden="false" customHeight="true" outlineLevel="0" collapsed="false">
      <c r="A15" s="21" t="s">
        <v>53</v>
      </c>
      <c r="B15" s="33" t="s">
        <v>54</v>
      </c>
      <c r="C15" s="34" t="s">
        <v>27</v>
      </c>
      <c r="D15" s="40" t="s">
        <v>55</v>
      </c>
      <c r="E15" s="41" t="n">
        <v>1720</v>
      </c>
      <c r="F15" s="41" t="n">
        <v>614</v>
      </c>
      <c r="G15" s="41" t="n">
        <v>320</v>
      </c>
      <c r="H15" s="41" t="n">
        <v>404</v>
      </c>
      <c r="I15" s="41" t="n">
        <v>731</v>
      </c>
      <c r="J15" s="41" t="n">
        <v>20</v>
      </c>
      <c r="K15" s="41" t="n">
        <v>460</v>
      </c>
      <c r="L15" s="41" t="n">
        <v>480</v>
      </c>
      <c r="M15" s="41" t="n">
        <v>381.12</v>
      </c>
      <c r="N15" s="25" t="n">
        <f aca="false">SUM(E15:M15)</f>
        <v>5130.12</v>
      </c>
      <c r="O15" s="26" t="n">
        <v>820.82</v>
      </c>
      <c r="P15" s="27" t="n">
        <v>10.26</v>
      </c>
      <c r="Q15" s="28" t="n">
        <v>469.09</v>
      </c>
      <c r="R15" s="29" t="n">
        <f aca="false">SUM(O15:Q15)</f>
        <v>1300.17</v>
      </c>
      <c r="S15" s="30" t="n">
        <f aca="false">N15+R15</f>
        <v>6430.29</v>
      </c>
      <c r="T15" s="31" t="n">
        <v>2166.7</v>
      </c>
      <c r="U15" s="25" t="n">
        <v>4263.59</v>
      </c>
      <c r="V15" s="32"/>
      <c r="W15" s="32"/>
      <c r="X15" s="32"/>
      <c r="Y15" s="32"/>
    </row>
    <row r="16" customFormat="false" ht="30" hidden="false" customHeight="true" outlineLevel="0" collapsed="false">
      <c r="A16" s="21" t="s">
        <v>56</v>
      </c>
      <c r="B16" s="36" t="s">
        <v>57</v>
      </c>
      <c r="C16" s="34" t="s">
        <v>36</v>
      </c>
      <c r="D16" s="35" t="s">
        <v>55</v>
      </c>
      <c r="E16" s="41" t="n">
        <v>1720</v>
      </c>
      <c r="F16" s="41" t="n">
        <v>614</v>
      </c>
      <c r="G16" s="41" t="n">
        <v>320</v>
      </c>
      <c r="H16" s="41" t="n">
        <v>404</v>
      </c>
      <c r="I16" s="41" t="n">
        <v>731</v>
      </c>
      <c r="J16" s="41" t="n">
        <v>0</v>
      </c>
      <c r="K16" s="41" t="n">
        <v>460</v>
      </c>
      <c r="L16" s="41" t="n">
        <v>480</v>
      </c>
      <c r="M16" s="41" t="n">
        <v>378.32</v>
      </c>
      <c r="N16" s="25" t="n">
        <f aca="false">SUM(E16:M16)</f>
        <v>5107.32</v>
      </c>
      <c r="O16" s="26" t="n">
        <v>817.17</v>
      </c>
      <c r="P16" s="27" t="n">
        <v>10.21</v>
      </c>
      <c r="Q16" s="28" t="n">
        <v>465.91</v>
      </c>
      <c r="R16" s="29" t="n">
        <f aca="false">SUM(O16:Q16)</f>
        <v>1293.29</v>
      </c>
      <c r="S16" s="30" t="n">
        <f aca="false">N16+R16</f>
        <v>6400.61</v>
      </c>
      <c r="T16" s="31" t="n">
        <v>2166.7</v>
      </c>
      <c r="U16" s="25" t="n">
        <v>4233.91</v>
      </c>
      <c r="V16" s="32"/>
      <c r="W16" s="32"/>
      <c r="X16" s="32"/>
      <c r="Y16" s="32"/>
    </row>
    <row r="17" customFormat="false" ht="30" hidden="false" customHeight="true" outlineLevel="0" collapsed="false">
      <c r="A17" s="21" t="s">
        <v>58</v>
      </c>
      <c r="B17" s="42" t="s">
        <v>59</v>
      </c>
      <c r="C17" s="34" t="s">
        <v>27</v>
      </c>
      <c r="D17" s="35" t="s">
        <v>55</v>
      </c>
      <c r="E17" s="41" t="n">
        <v>1720</v>
      </c>
      <c r="F17" s="41" t="n">
        <v>614</v>
      </c>
      <c r="G17" s="41" t="n">
        <v>320</v>
      </c>
      <c r="H17" s="41" t="n">
        <v>404</v>
      </c>
      <c r="I17" s="41" t="n">
        <v>731</v>
      </c>
      <c r="J17" s="41" t="n">
        <v>20</v>
      </c>
      <c r="K17" s="41" t="n">
        <v>460</v>
      </c>
      <c r="L17" s="41" t="n">
        <v>480</v>
      </c>
      <c r="M17" s="41" t="n">
        <v>381.12</v>
      </c>
      <c r="N17" s="25" t="n">
        <f aca="false">SUM(E17:M17)</f>
        <v>5130.12</v>
      </c>
      <c r="O17" s="26" t="n">
        <v>820.82</v>
      </c>
      <c r="P17" s="27" t="n">
        <v>10.26</v>
      </c>
      <c r="Q17" s="28" t="n">
        <v>469.09</v>
      </c>
      <c r="R17" s="29" t="n">
        <f aca="false">SUM(O17:Q17)</f>
        <v>1300.17</v>
      </c>
      <c r="S17" s="30" t="n">
        <f aca="false">N17+R17</f>
        <v>6430.29</v>
      </c>
      <c r="T17" s="31" t="n">
        <v>2166.7</v>
      </c>
      <c r="U17" s="25" t="n">
        <v>4263.59</v>
      </c>
      <c r="V17" s="32"/>
      <c r="W17" s="32"/>
      <c r="X17" s="32"/>
      <c r="Y17" s="32"/>
    </row>
    <row r="18" customFormat="false" ht="30" hidden="false" customHeight="true" outlineLevel="0" collapsed="false">
      <c r="A18" s="21" t="s">
        <v>60</v>
      </c>
      <c r="B18" s="43" t="s">
        <v>61</v>
      </c>
      <c r="C18" s="44" t="s">
        <v>36</v>
      </c>
      <c r="D18" s="35" t="s">
        <v>62</v>
      </c>
      <c r="E18" s="41" t="n">
        <v>1585</v>
      </c>
      <c r="F18" s="41" t="n">
        <v>530</v>
      </c>
      <c r="G18" s="41" t="n">
        <v>375</v>
      </c>
      <c r="H18" s="25" t="n">
        <v>424</v>
      </c>
      <c r="I18" s="25" t="n">
        <v>761</v>
      </c>
      <c r="J18" s="41" t="n">
        <v>0</v>
      </c>
      <c r="K18" s="41" t="n">
        <v>460</v>
      </c>
      <c r="L18" s="25" t="n">
        <v>480</v>
      </c>
      <c r="M18" s="41" t="n">
        <v>369.2</v>
      </c>
      <c r="N18" s="25" t="n">
        <f aca="false">SUM(E18:M18)</f>
        <v>4984.2</v>
      </c>
      <c r="O18" s="26" t="n">
        <v>797.47</v>
      </c>
      <c r="P18" s="27" t="n">
        <v>9.97</v>
      </c>
      <c r="Q18" s="28" t="n">
        <v>454.83</v>
      </c>
      <c r="R18" s="29" t="n">
        <f aca="false">SUM(O18:Q18)</f>
        <v>1262.27</v>
      </c>
      <c r="S18" s="30" t="n">
        <f aca="false">N18+R18</f>
        <v>6246.47</v>
      </c>
      <c r="T18" s="31" t="n">
        <v>2166.7</v>
      </c>
      <c r="U18" s="25" t="n">
        <v>4079.77</v>
      </c>
      <c r="V18" s="32"/>
      <c r="W18" s="32"/>
      <c r="X18" s="32"/>
      <c r="Y18" s="32"/>
    </row>
    <row r="19" customFormat="false" ht="30" hidden="false" customHeight="true" outlineLevel="0" collapsed="false">
      <c r="A19" s="21" t="s">
        <v>63</v>
      </c>
      <c r="B19" s="43" t="s">
        <v>64</v>
      </c>
      <c r="C19" s="44" t="s">
        <v>36</v>
      </c>
      <c r="D19" s="35" t="s">
        <v>65</v>
      </c>
      <c r="E19" s="41" t="n">
        <v>1720</v>
      </c>
      <c r="F19" s="41" t="n">
        <v>822</v>
      </c>
      <c r="G19" s="41" t="n">
        <v>375</v>
      </c>
      <c r="H19" s="25" t="n">
        <v>424</v>
      </c>
      <c r="I19" s="25" t="n">
        <v>761</v>
      </c>
      <c r="J19" s="41" t="n">
        <v>0</v>
      </c>
      <c r="K19" s="41" t="n">
        <v>460</v>
      </c>
      <c r="L19" s="25" t="n">
        <v>480</v>
      </c>
      <c r="M19" s="41" t="n">
        <v>403.36</v>
      </c>
      <c r="N19" s="25" t="n">
        <f aca="false">SUM(E19:M19)</f>
        <v>5445.36</v>
      </c>
      <c r="O19" s="26" t="n">
        <v>871.26</v>
      </c>
      <c r="P19" s="27" t="n">
        <v>10.89</v>
      </c>
      <c r="Q19" s="28" t="n">
        <v>496.33</v>
      </c>
      <c r="R19" s="29" t="n">
        <f aca="false">SUM(O19:Q19)</f>
        <v>1378.48</v>
      </c>
      <c r="S19" s="30" t="n">
        <f aca="false">N19+R19</f>
        <v>6823.84</v>
      </c>
      <c r="T19" s="31" t="n">
        <v>2166.7</v>
      </c>
      <c r="U19" s="25" t="n">
        <v>4657.14</v>
      </c>
      <c r="V19" s="32"/>
      <c r="W19" s="32"/>
      <c r="X19" s="32"/>
      <c r="Y19" s="32"/>
    </row>
    <row r="20" customFormat="false" ht="30" hidden="false" customHeight="true" outlineLevel="0" collapsed="false">
      <c r="A20" s="21" t="s">
        <v>66</v>
      </c>
      <c r="B20" s="43" t="s">
        <v>67</v>
      </c>
      <c r="C20" s="44" t="s">
        <v>36</v>
      </c>
      <c r="D20" s="35" t="s">
        <v>68</v>
      </c>
      <c r="E20" s="41" t="n">
        <v>1720</v>
      </c>
      <c r="F20" s="41" t="n">
        <v>614</v>
      </c>
      <c r="G20" s="41" t="n">
        <v>375</v>
      </c>
      <c r="H20" s="41" t="n">
        <v>404</v>
      </c>
      <c r="I20" s="25" t="n">
        <v>731</v>
      </c>
      <c r="J20" s="41" t="n">
        <v>0</v>
      </c>
      <c r="K20" s="41" t="n">
        <v>460</v>
      </c>
      <c r="L20" s="25" t="n">
        <v>480</v>
      </c>
      <c r="M20" s="41" t="n">
        <v>382.72</v>
      </c>
      <c r="N20" s="25" t="n">
        <f aca="false">SUM(E20:M20)</f>
        <v>5166.72</v>
      </c>
      <c r="O20" s="26" t="n">
        <v>826.68</v>
      </c>
      <c r="P20" s="27" t="n">
        <v>10.33</v>
      </c>
      <c r="Q20" s="28" t="n">
        <v>471.25</v>
      </c>
      <c r="R20" s="29" t="n">
        <f aca="false">SUM(O20:Q20)</f>
        <v>1308.26</v>
      </c>
      <c r="S20" s="30" t="n">
        <f aca="false">N20+R20</f>
        <v>6474.98</v>
      </c>
      <c r="T20" s="31" t="n">
        <v>2166.7</v>
      </c>
      <c r="U20" s="25" t="n">
        <v>4308.28</v>
      </c>
      <c r="V20" s="32"/>
      <c r="W20" s="32"/>
      <c r="X20" s="32"/>
      <c r="Y20" s="32"/>
    </row>
    <row r="21" customFormat="false" ht="30" hidden="false" customHeight="true" outlineLevel="0" collapsed="false">
      <c r="A21" s="21" t="s">
        <v>69</v>
      </c>
      <c r="B21" s="43" t="s">
        <v>70</v>
      </c>
      <c r="C21" s="44" t="s">
        <v>36</v>
      </c>
      <c r="D21" s="35" t="s">
        <v>55</v>
      </c>
      <c r="E21" s="41" t="n">
        <v>1585</v>
      </c>
      <c r="F21" s="41" t="n">
        <v>530</v>
      </c>
      <c r="G21" s="41" t="n">
        <v>375</v>
      </c>
      <c r="H21" s="25" t="n">
        <v>424</v>
      </c>
      <c r="I21" s="25" t="n">
        <v>761</v>
      </c>
      <c r="J21" s="41" t="n">
        <v>0</v>
      </c>
      <c r="K21" s="41" t="n">
        <v>460</v>
      </c>
      <c r="L21" s="25" t="n">
        <v>480</v>
      </c>
      <c r="M21" s="41" t="n">
        <v>369.2</v>
      </c>
      <c r="N21" s="25" t="n">
        <f aca="false">SUM(E21:M21)</f>
        <v>4984.2</v>
      </c>
      <c r="O21" s="26" t="n">
        <v>797.47</v>
      </c>
      <c r="P21" s="27" t="n">
        <v>9.97</v>
      </c>
      <c r="Q21" s="28" t="n">
        <v>454.83</v>
      </c>
      <c r="R21" s="29" t="n">
        <f aca="false">SUM(O21:Q21)</f>
        <v>1262.27</v>
      </c>
      <c r="S21" s="30" t="n">
        <f aca="false">N21+R21</f>
        <v>6246.47</v>
      </c>
      <c r="T21" s="31" t="n">
        <v>2166.7</v>
      </c>
      <c r="U21" s="25" t="n">
        <v>4079.77</v>
      </c>
      <c r="V21" s="32"/>
      <c r="W21" s="32"/>
      <c r="X21" s="32"/>
      <c r="Y21" s="32"/>
    </row>
    <row r="22" customFormat="false" ht="30" hidden="false" customHeight="true" outlineLevel="0" collapsed="false">
      <c r="A22" s="21" t="s">
        <v>71</v>
      </c>
      <c r="B22" s="43" t="s">
        <v>72</v>
      </c>
      <c r="C22" s="44" t="s">
        <v>36</v>
      </c>
      <c r="D22" s="35" t="s">
        <v>55</v>
      </c>
      <c r="E22" s="41" t="n">
        <v>1585</v>
      </c>
      <c r="F22" s="41" t="n">
        <v>530</v>
      </c>
      <c r="G22" s="41" t="n">
        <v>375</v>
      </c>
      <c r="H22" s="25" t="n">
        <v>424</v>
      </c>
      <c r="I22" s="25" t="n">
        <v>761</v>
      </c>
      <c r="J22" s="41" t="n">
        <v>0</v>
      </c>
      <c r="K22" s="41" t="n">
        <v>460</v>
      </c>
      <c r="L22" s="25" t="n">
        <v>480</v>
      </c>
      <c r="M22" s="41" t="n">
        <v>369.2</v>
      </c>
      <c r="N22" s="25" t="n">
        <f aca="false">SUM(E22:M22)</f>
        <v>4984.2</v>
      </c>
      <c r="O22" s="26" t="n">
        <v>797.47</v>
      </c>
      <c r="P22" s="27" t="n">
        <v>9.97</v>
      </c>
      <c r="Q22" s="28" t="n">
        <v>454.83</v>
      </c>
      <c r="R22" s="29" t="n">
        <f aca="false">SUM(O22:Q22)</f>
        <v>1262.27</v>
      </c>
      <c r="S22" s="30" t="n">
        <f aca="false">N22+R22</f>
        <v>6246.47</v>
      </c>
      <c r="T22" s="31" t="n">
        <v>2166.7</v>
      </c>
      <c r="U22" s="25" t="n">
        <v>4079.77</v>
      </c>
      <c r="V22" s="32"/>
      <c r="W22" s="32"/>
      <c r="X22" s="32"/>
      <c r="Y22" s="32"/>
    </row>
    <row r="23" customFormat="false" ht="30" hidden="false" customHeight="true" outlineLevel="0" collapsed="false">
      <c r="A23" s="21" t="s">
        <v>73</v>
      </c>
      <c r="B23" s="43" t="s">
        <v>74</v>
      </c>
      <c r="C23" s="44" t="s">
        <v>36</v>
      </c>
      <c r="D23" s="35" t="s">
        <v>75</v>
      </c>
      <c r="E23" s="41" t="n">
        <v>1585</v>
      </c>
      <c r="F23" s="41" t="n">
        <v>530</v>
      </c>
      <c r="G23" s="41" t="n">
        <v>375</v>
      </c>
      <c r="H23" s="25" t="n">
        <v>424</v>
      </c>
      <c r="I23" s="25" t="n">
        <v>761</v>
      </c>
      <c r="J23" s="41" t="n">
        <v>0</v>
      </c>
      <c r="K23" s="41" t="n">
        <v>460</v>
      </c>
      <c r="L23" s="25" t="n">
        <v>480</v>
      </c>
      <c r="M23" s="41" t="n">
        <v>369.2</v>
      </c>
      <c r="N23" s="25" t="n">
        <f aca="false">SUM(E23:M23)</f>
        <v>4984.2</v>
      </c>
      <c r="O23" s="26" t="n">
        <v>797.47</v>
      </c>
      <c r="P23" s="27" t="n">
        <v>9.97</v>
      </c>
      <c r="Q23" s="28" t="n">
        <v>454.83</v>
      </c>
      <c r="R23" s="29" t="n">
        <f aca="false">SUM(O23:Q23)</f>
        <v>1262.27</v>
      </c>
      <c r="S23" s="30" t="n">
        <f aca="false">N23+R23</f>
        <v>6246.47</v>
      </c>
      <c r="T23" s="31" t="n">
        <v>2166.7</v>
      </c>
      <c r="U23" s="25" t="n">
        <v>4079.77</v>
      </c>
      <c r="V23" s="32"/>
      <c r="W23" s="32"/>
      <c r="X23" s="32"/>
      <c r="Y23" s="32"/>
    </row>
    <row r="24" customFormat="false" ht="30" hidden="false" customHeight="true" outlineLevel="0" collapsed="false">
      <c r="A24" s="21" t="s">
        <v>76</v>
      </c>
      <c r="B24" s="43" t="s">
        <v>77</v>
      </c>
      <c r="C24" s="34" t="s">
        <v>27</v>
      </c>
      <c r="D24" s="35" t="s">
        <v>78</v>
      </c>
      <c r="E24" s="41" t="n">
        <v>1720</v>
      </c>
      <c r="F24" s="41" t="n">
        <v>614</v>
      </c>
      <c r="G24" s="41" t="n">
        <v>375</v>
      </c>
      <c r="H24" s="25" t="n">
        <v>424</v>
      </c>
      <c r="I24" s="25" t="n">
        <v>761</v>
      </c>
      <c r="J24" s="41" t="n">
        <v>20</v>
      </c>
      <c r="K24" s="41" t="n">
        <v>460</v>
      </c>
      <c r="L24" s="25" t="n">
        <v>480</v>
      </c>
      <c r="M24" s="41" t="n">
        <v>386.72</v>
      </c>
      <c r="N24" s="25" t="n">
        <f aca="false">SUM(E24:M24)</f>
        <v>5240.72</v>
      </c>
      <c r="O24" s="26" t="n">
        <v>838.52</v>
      </c>
      <c r="P24" s="27" t="n">
        <v>10.48</v>
      </c>
      <c r="Q24" s="28" t="n">
        <v>477.91</v>
      </c>
      <c r="R24" s="29" t="n">
        <f aca="false">SUM(O24:Q24)</f>
        <v>1326.91</v>
      </c>
      <c r="S24" s="30" t="n">
        <f aca="false">N24+R24</f>
        <v>6567.63</v>
      </c>
      <c r="T24" s="31" t="n">
        <v>2166.7</v>
      </c>
      <c r="U24" s="25" t="n">
        <v>4400.93</v>
      </c>
      <c r="V24" s="32"/>
      <c r="W24" s="32"/>
      <c r="X24" s="32"/>
      <c r="Y24" s="32"/>
    </row>
    <row r="25" customFormat="false" ht="30" hidden="false" customHeight="true" outlineLevel="0" collapsed="false">
      <c r="A25" s="21" t="s">
        <v>79</v>
      </c>
      <c r="B25" s="43" t="s">
        <v>80</v>
      </c>
      <c r="C25" s="44" t="s">
        <v>36</v>
      </c>
      <c r="D25" s="35" t="s">
        <v>81</v>
      </c>
      <c r="E25" s="41" t="n">
        <v>1585</v>
      </c>
      <c r="F25" s="41" t="n">
        <v>530</v>
      </c>
      <c r="G25" s="41" t="n">
        <v>375</v>
      </c>
      <c r="H25" s="41" t="n">
        <v>404</v>
      </c>
      <c r="I25" s="25" t="n">
        <v>731</v>
      </c>
      <c r="J25" s="41" t="n">
        <v>0</v>
      </c>
      <c r="K25" s="41" t="n">
        <v>460</v>
      </c>
      <c r="L25" s="25" t="n">
        <v>480</v>
      </c>
      <c r="M25" s="41" t="n">
        <v>365.2</v>
      </c>
      <c r="N25" s="25" t="n">
        <f aca="false">SUM(E25:M25)</f>
        <v>4930.2</v>
      </c>
      <c r="O25" s="26" t="n">
        <v>838.55</v>
      </c>
      <c r="P25" s="27" t="n">
        <v>9.86</v>
      </c>
      <c r="Q25" s="28" t="n">
        <v>449.97</v>
      </c>
      <c r="R25" s="29" t="n">
        <f aca="false">SUM(O25:Q25)</f>
        <v>1298.38</v>
      </c>
      <c r="S25" s="30" t="n">
        <v>6228.58</v>
      </c>
      <c r="T25" s="31" t="n">
        <v>2166.7</v>
      </c>
      <c r="U25" s="25" t="n">
        <v>4012.16</v>
      </c>
      <c r="V25" s="32"/>
      <c r="W25" s="32"/>
      <c r="X25" s="32"/>
      <c r="Y25" s="32"/>
    </row>
    <row r="26" customFormat="false" ht="30" hidden="false" customHeight="true" outlineLevel="0" collapsed="false">
      <c r="A26" s="43" t="s">
        <v>82</v>
      </c>
      <c r="B26" s="44"/>
      <c r="C26" s="34"/>
      <c r="D26" s="35"/>
      <c r="E26" s="41" t="n">
        <f aca="false">SUM(E5:E25)</f>
        <v>34905</v>
      </c>
      <c r="F26" s="41" t="n">
        <f aca="false">SUM(F5:F25)</f>
        <v>12346</v>
      </c>
      <c r="G26" s="41" t="n">
        <f aca="false">SUM(G5:G25)</f>
        <v>7160</v>
      </c>
      <c r="H26" s="41" t="n">
        <f aca="false">SUM(H5:H25)</f>
        <v>8624</v>
      </c>
      <c r="I26" s="41" t="n">
        <f aca="false">SUM(I5:I25)</f>
        <v>15561</v>
      </c>
      <c r="J26" s="41" t="n">
        <f aca="false">SUM(J5:J25)</f>
        <v>180</v>
      </c>
      <c r="K26" s="41" t="n">
        <f aca="false">SUM(K5:K25)</f>
        <v>9500</v>
      </c>
      <c r="L26" s="41" t="n">
        <f aca="false">SUM(L5:L25)</f>
        <v>10080</v>
      </c>
      <c r="M26" s="41" t="n">
        <f aca="false">SUM(M5:M25)</f>
        <v>7876.48</v>
      </c>
      <c r="N26" s="25" t="n">
        <f aca="false">SUM(N5:N25)</f>
        <v>106232.48</v>
      </c>
      <c r="O26" s="30" t="n">
        <v>17046.94</v>
      </c>
      <c r="P26" s="30" t="n">
        <v>212.46</v>
      </c>
      <c r="Q26" s="28" t="n">
        <v>9701.19</v>
      </c>
      <c r="R26" s="45" t="n">
        <v>26960.59</v>
      </c>
      <c r="S26" s="30" t="n">
        <v>133193.07</v>
      </c>
      <c r="T26" s="31" t="n">
        <f aca="false">SUM(T5:T25)</f>
        <v>45500.7</v>
      </c>
      <c r="U26" s="25" t="n">
        <v>87692.37</v>
      </c>
      <c r="V26" s="32"/>
      <c r="W26" s="32"/>
      <c r="X26" s="32"/>
      <c r="Y26" s="32"/>
    </row>
    <row r="27" customFormat="false" ht="30" hidden="false" customHeight="true" outlineLevel="0" collapsed="false">
      <c r="A27" s="46" t="s">
        <v>8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32"/>
      <c r="W27" s="32"/>
      <c r="X27" s="32"/>
      <c r="Y27" s="32"/>
    </row>
    <row r="28" customFormat="false" ht="20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Q28" s="2"/>
      <c r="R28" s="2"/>
      <c r="S28" s="47"/>
      <c r="T28" s="2"/>
      <c r="U28" s="2"/>
      <c r="V28" s="32"/>
      <c r="W28" s="32"/>
      <c r="X28" s="32"/>
      <c r="Y28" s="32"/>
    </row>
    <row r="29" customFormat="false" ht="20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Q29" s="2"/>
      <c r="R29" s="2"/>
      <c r="S29" s="47"/>
      <c r="T29" s="2"/>
      <c r="U29" s="2"/>
      <c r="V29" s="32"/>
      <c r="W29" s="32"/>
      <c r="X29" s="32"/>
      <c r="Y29" s="32"/>
    </row>
    <row r="30" customFormat="false" ht="20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Q30" s="2"/>
      <c r="R30" s="2"/>
      <c r="S30" s="47"/>
      <c r="T30" s="2"/>
      <c r="U30" s="2"/>
      <c r="V30" s="32"/>
      <c r="W30" s="32"/>
      <c r="X30" s="32"/>
      <c r="Y30" s="32"/>
    </row>
    <row r="31" customFormat="false" ht="20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Q31" s="2"/>
      <c r="R31" s="2"/>
      <c r="S31" s="47"/>
      <c r="T31" s="2"/>
      <c r="U31" s="2"/>
      <c r="V31" s="32"/>
      <c r="W31" s="32"/>
      <c r="X31" s="32"/>
      <c r="Y31" s="32"/>
    </row>
    <row r="32" customFormat="false" ht="20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Q32" s="2"/>
      <c r="R32" s="2"/>
      <c r="S32" s="47"/>
      <c r="T32" s="2"/>
      <c r="U32" s="2"/>
      <c r="V32" s="32"/>
      <c r="W32" s="32"/>
      <c r="X32" s="32"/>
      <c r="Y32" s="32"/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Q33" s="2"/>
      <c r="R33" s="2"/>
      <c r="S33" s="47"/>
      <c r="T33" s="2"/>
      <c r="U33" s="2"/>
      <c r="V33" s="32"/>
      <c r="W33" s="32"/>
      <c r="X33" s="32"/>
      <c r="Y33" s="32"/>
    </row>
    <row r="34" customFormat="false" ht="20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Q34" s="2"/>
      <c r="R34" s="2"/>
      <c r="S34" s="47"/>
      <c r="T34" s="2"/>
      <c r="U34" s="2"/>
      <c r="V34" s="32"/>
      <c r="W34" s="32"/>
      <c r="X34" s="32"/>
      <c r="Y34" s="32"/>
    </row>
    <row r="35" customFormat="false" ht="20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Q35" s="2"/>
      <c r="R35" s="2"/>
      <c r="S35" s="47"/>
      <c r="T35" s="2"/>
      <c r="U35" s="2"/>
      <c r="V35" s="32"/>
      <c r="W35" s="32"/>
      <c r="X35" s="32"/>
      <c r="Y35" s="32"/>
    </row>
    <row r="36" customFormat="false" ht="20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Q36" s="2"/>
      <c r="R36" s="2"/>
      <c r="S36" s="47"/>
      <c r="T36" s="2"/>
      <c r="U36" s="2"/>
      <c r="V36" s="32"/>
      <c r="W36" s="32"/>
      <c r="X36" s="32"/>
      <c r="Y36" s="32"/>
    </row>
    <row r="37" customFormat="false" ht="20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Q37" s="2"/>
      <c r="R37" s="2"/>
      <c r="S37" s="47"/>
      <c r="T37" s="2"/>
      <c r="U37" s="2"/>
      <c r="V37" s="32"/>
      <c r="W37" s="32"/>
      <c r="X37" s="32"/>
      <c r="Y37" s="32"/>
    </row>
    <row r="38" customFormat="false" ht="20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Q38" s="2"/>
      <c r="R38" s="2"/>
      <c r="S38" s="47"/>
      <c r="T38" s="2"/>
      <c r="U38" s="2"/>
      <c r="V38" s="32"/>
      <c r="W38" s="32"/>
      <c r="X38" s="32"/>
      <c r="Y38" s="32"/>
    </row>
    <row r="39" customFormat="false" ht="20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Q39" s="2"/>
      <c r="R39" s="2"/>
      <c r="S39" s="47"/>
      <c r="T39" s="2"/>
      <c r="U39" s="2"/>
      <c r="V39" s="32"/>
      <c r="W39" s="32"/>
      <c r="X39" s="32"/>
      <c r="Y39" s="32"/>
    </row>
    <row r="40" customFormat="false" ht="20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Q40" s="2"/>
      <c r="R40" s="2"/>
      <c r="S40" s="47"/>
      <c r="T40" s="2"/>
      <c r="U40" s="2"/>
      <c r="V40" s="32"/>
      <c r="W40" s="32"/>
      <c r="X40" s="32"/>
      <c r="Y40" s="32"/>
    </row>
    <row r="41" customFormat="false" ht="20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Q41" s="2"/>
      <c r="R41" s="2"/>
      <c r="S41" s="47"/>
      <c r="T41" s="2"/>
      <c r="U41" s="2"/>
      <c r="V41" s="32"/>
      <c r="W41" s="32"/>
      <c r="X41" s="32"/>
      <c r="Y41" s="32"/>
    </row>
    <row r="42" customFormat="false" ht="20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Q42" s="2"/>
      <c r="R42" s="2"/>
      <c r="S42" s="47"/>
      <c r="T42" s="2"/>
      <c r="U42" s="2"/>
      <c r="V42" s="32"/>
      <c r="W42" s="32"/>
      <c r="X42" s="32"/>
      <c r="Y42" s="32"/>
    </row>
    <row r="43" customFormat="false" ht="20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Q43" s="2"/>
      <c r="R43" s="2"/>
      <c r="S43" s="47"/>
      <c r="T43" s="2"/>
      <c r="U43" s="2"/>
      <c r="V43" s="32"/>
      <c r="W43" s="32"/>
      <c r="X43" s="32"/>
      <c r="Y43" s="32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</sheetData>
  <autoFilter ref="A1:U553"/>
  <mergeCells count="14">
    <mergeCell ref="A1:U1"/>
    <mergeCell ref="A2:I2"/>
    <mergeCell ref="J2:N2"/>
    <mergeCell ref="T2:U2"/>
    <mergeCell ref="A3:A4"/>
    <mergeCell ref="B3:B4"/>
    <mergeCell ref="C3:C4"/>
    <mergeCell ref="D3:D4"/>
    <mergeCell ref="E3:N3"/>
    <mergeCell ref="O3:R3"/>
    <mergeCell ref="S3:S4"/>
    <mergeCell ref="T3:T4"/>
    <mergeCell ref="U3:U4"/>
    <mergeCell ref="A27:U27"/>
  </mergeCells>
  <printOptions headings="false" gridLines="false" gridLinesSet="true" horizontalCentered="true" verticalCentered="false"/>
  <pageMargins left="0" right="0" top="0.979861111111111" bottom="1.81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3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75"/>
    <col collapsed="false" customWidth="true" hidden="false" outlineLevel="0" max="2" min="2" style="0" width="14.36"/>
    <col collapsed="false" customWidth="true" hidden="false" outlineLevel="0" max="3" min="3" style="0" width="5.99"/>
    <col collapsed="false" customWidth="true" hidden="false" outlineLevel="0" max="4" min="4" style="49" width="11.62"/>
    <col collapsed="false" customWidth="true" hidden="false" outlineLevel="0" max="5" min="5" style="50" width="10.12"/>
    <col collapsed="false" customWidth="true" hidden="false" outlineLevel="0" max="6" min="6" style="50" width="7.62"/>
    <col collapsed="false" customWidth="true" hidden="false" outlineLevel="0" max="7" min="7" style="50" width="12.04"/>
    <col collapsed="false" customWidth="true" hidden="false" outlineLevel="0" max="8" min="8" style="50" width="10.74"/>
    <col collapsed="false" customWidth="true" hidden="false" outlineLevel="0" max="9" min="9" style="51" width="9.36"/>
    <col collapsed="false" customWidth="true" hidden="false" outlineLevel="0" max="10" min="10" style="49" width="9.87"/>
    <col collapsed="false" customWidth="true" hidden="false" outlineLevel="0" max="11" min="11" style="50" width="9.24"/>
    <col collapsed="false" customWidth="true" hidden="false" outlineLevel="0" max="12" min="12" style="50" width="10.58"/>
    <col collapsed="false" customWidth="true" hidden="false" outlineLevel="0" max="13" min="13" style="50" width="10.62"/>
    <col collapsed="false" customWidth="true" hidden="false" outlineLevel="0" max="14" min="14" style="50" width="10.74"/>
    <col collapsed="false" customWidth="true" hidden="false" outlineLevel="0" max="15" min="15" style="0" width="11.74"/>
    <col collapsed="false" customWidth="true" hidden="false" outlineLevel="0" max="16" min="16" style="48" width="10.62"/>
  </cols>
  <sheetData>
    <row r="1" customFormat="false" ht="47.1" hidden="false" customHeight="true" outlineLevel="0" collapsed="false">
      <c r="A1" s="52" t="s">
        <v>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1" hidden="false" customHeight="true" outlineLevel="0" collapsed="false">
      <c r="A2" s="53" t="s">
        <v>85</v>
      </c>
      <c r="B2" s="53"/>
      <c r="C2" s="53"/>
      <c r="D2" s="54"/>
      <c r="E2" s="55"/>
      <c r="F2" s="56"/>
      <c r="G2" s="56"/>
      <c r="H2" s="56"/>
      <c r="I2" s="57"/>
      <c r="J2" s="58"/>
      <c r="K2" s="59" t="s">
        <v>86</v>
      </c>
      <c r="L2" s="59"/>
    </row>
    <row r="3" customFormat="false" ht="30" hidden="false" customHeight="true" outlineLevel="0" collapsed="false">
      <c r="A3" s="60" t="s">
        <v>2</v>
      </c>
      <c r="B3" s="61" t="s">
        <v>87</v>
      </c>
      <c r="C3" s="61" t="s">
        <v>3</v>
      </c>
      <c r="D3" s="61" t="s">
        <v>88</v>
      </c>
      <c r="E3" s="62" t="s">
        <v>89</v>
      </c>
      <c r="F3" s="62"/>
      <c r="G3" s="62"/>
      <c r="H3" s="62"/>
      <c r="I3" s="63" t="s">
        <v>90</v>
      </c>
      <c r="J3" s="63"/>
      <c r="K3" s="63"/>
      <c r="L3" s="64" t="s">
        <v>91</v>
      </c>
      <c r="M3" s="65" t="s">
        <v>92</v>
      </c>
      <c r="N3" s="65" t="s">
        <v>9</v>
      </c>
      <c r="O3" s="66" t="s">
        <v>10</v>
      </c>
      <c r="P3" s="60" t="s">
        <v>93</v>
      </c>
    </row>
    <row r="4" customFormat="false" ht="39" hidden="false" customHeight="true" outlineLevel="0" collapsed="false">
      <c r="A4" s="60"/>
      <c r="B4" s="61"/>
      <c r="C4" s="61"/>
      <c r="D4" s="61"/>
      <c r="E4" s="67" t="s">
        <v>94</v>
      </c>
      <c r="F4" s="67" t="s">
        <v>95</v>
      </c>
      <c r="G4" s="67" t="s">
        <v>96</v>
      </c>
      <c r="H4" s="67" t="s">
        <v>97</v>
      </c>
      <c r="I4" s="68" t="s">
        <v>98</v>
      </c>
      <c r="J4" s="69" t="s">
        <v>99</v>
      </c>
      <c r="K4" s="67" t="s">
        <v>97</v>
      </c>
      <c r="L4" s="64"/>
      <c r="M4" s="65"/>
      <c r="N4" s="65"/>
      <c r="O4" s="66"/>
      <c r="P4" s="60"/>
    </row>
    <row r="5" customFormat="false" ht="34" hidden="false" customHeight="true" outlineLevel="0" collapsed="false">
      <c r="A5" s="70" t="n">
        <v>1</v>
      </c>
      <c r="B5" s="40" t="s">
        <v>28</v>
      </c>
      <c r="C5" s="33" t="s">
        <v>26</v>
      </c>
      <c r="D5" s="71" t="n">
        <v>5130.12</v>
      </c>
      <c r="E5" s="26" t="n">
        <v>820.82</v>
      </c>
      <c r="F5" s="27" t="n">
        <v>10.26</v>
      </c>
      <c r="G5" s="72" t="n">
        <v>469.09</v>
      </c>
      <c r="H5" s="73" t="n">
        <f aca="false">E5+F5+G5</f>
        <v>1300.17</v>
      </c>
      <c r="I5" s="74" t="n">
        <v>410.41</v>
      </c>
      <c r="J5" s="75" t="n">
        <v>102.85</v>
      </c>
      <c r="K5" s="74" t="n">
        <f aca="false">I5+J5</f>
        <v>513.26</v>
      </c>
      <c r="L5" s="76" t="n">
        <f aca="false">H5+K5</f>
        <v>1813.43</v>
      </c>
      <c r="M5" s="77" t="n">
        <f aca="false">D5+H5</f>
        <v>6430.29</v>
      </c>
      <c r="N5" s="77" t="n">
        <v>2166.7</v>
      </c>
      <c r="O5" s="78" t="n">
        <f aca="false">M5-N5</f>
        <v>4263.59</v>
      </c>
      <c r="P5" s="79" t="n">
        <f aca="false">O5-L5</f>
        <v>2450.16</v>
      </c>
    </row>
    <row r="6" customFormat="false" ht="34" hidden="false" customHeight="true" outlineLevel="0" collapsed="false">
      <c r="A6" s="70" t="n">
        <v>2</v>
      </c>
      <c r="B6" s="40" t="s">
        <v>31</v>
      </c>
      <c r="C6" s="33" t="s">
        <v>30</v>
      </c>
      <c r="D6" s="71" t="n">
        <v>5097.72</v>
      </c>
      <c r="E6" s="26" t="n">
        <v>815.64</v>
      </c>
      <c r="F6" s="27" t="n">
        <v>10.2</v>
      </c>
      <c r="G6" s="72" t="n">
        <v>466.17</v>
      </c>
      <c r="H6" s="73" t="n">
        <f aca="false">E6+F6+G6</f>
        <v>1292.01</v>
      </c>
      <c r="I6" s="74" t="n">
        <v>407.82</v>
      </c>
      <c r="J6" s="75" t="n">
        <v>102.2</v>
      </c>
      <c r="K6" s="74" t="n">
        <f aca="false">I6+J6</f>
        <v>510.02</v>
      </c>
      <c r="L6" s="76" t="n">
        <f aca="false">H6+K6</f>
        <v>1802.03</v>
      </c>
      <c r="M6" s="77" t="n">
        <f aca="false">D6+H6</f>
        <v>6389.73</v>
      </c>
      <c r="N6" s="77" t="n">
        <v>2166.7</v>
      </c>
      <c r="O6" s="78" t="n">
        <f aca="false">M6-N6</f>
        <v>4223.03</v>
      </c>
      <c r="P6" s="79" t="n">
        <f aca="false">O6-L6</f>
        <v>2421</v>
      </c>
    </row>
    <row r="7" customFormat="false" ht="34" hidden="false" customHeight="true" outlineLevel="0" collapsed="false">
      <c r="A7" s="70" t="n">
        <v>3</v>
      </c>
      <c r="B7" s="40" t="s">
        <v>31</v>
      </c>
      <c r="C7" s="33" t="s">
        <v>33</v>
      </c>
      <c r="D7" s="71" t="n">
        <v>5043.72</v>
      </c>
      <c r="E7" s="26" t="n">
        <v>807</v>
      </c>
      <c r="F7" s="27" t="n">
        <v>10.09</v>
      </c>
      <c r="G7" s="72" t="n">
        <v>461.31</v>
      </c>
      <c r="H7" s="73" t="n">
        <f aca="false">E7+F7+G7</f>
        <v>1278.4</v>
      </c>
      <c r="I7" s="74" t="n">
        <v>403.5</v>
      </c>
      <c r="J7" s="75" t="n">
        <v>101.12</v>
      </c>
      <c r="K7" s="74" t="n">
        <f aca="false">I7+J7</f>
        <v>504.62</v>
      </c>
      <c r="L7" s="76" t="n">
        <f aca="false">H7+K7</f>
        <v>1783.02</v>
      </c>
      <c r="M7" s="77" t="n">
        <f aca="false">D7+H7</f>
        <v>6322.12</v>
      </c>
      <c r="N7" s="77" t="n">
        <v>2166.7</v>
      </c>
      <c r="O7" s="78" t="n">
        <f aca="false">M7-N7</f>
        <v>4155.42</v>
      </c>
      <c r="P7" s="79" t="n">
        <f aca="false">O7-L7</f>
        <v>2372.4</v>
      </c>
    </row>
    <row r="8" customFormat="false" ht="34" hidden="false" customHeight="true" outlineLevel="0" collapsed="false">
      <c r="A8" s="70" t="n">
        <v>4</v>
      </c>
      <c r="B8" s="40" t="s">
        <v>37</v>
      </c>
      <c r="C8" s="36" t="s">
        <v>35</v>
      </c>
      <c r="D8" s="71" t="n">
        <v>4870.8</v>
      </c>
      <c r="E8" s="26" t="n">
        <v>779.33</v>
      </c>
      <c r="F8" s="27" t="n">
        <v>9.74</v>
      </c>
      <c r="G8" s="72" t="n">
        <v>444.62</v>
      </c>
      <c r="H8" s="73" t="n">
        <f aca="false">E8+F8+G8</f>
        <v>1233.69</v>
      </c>
      <c r="I8" s="74" t="n">
        <v>389.66</v>
      </c>
      <c r="J8" s="75" t="n">
        <v>97.42</v>
      </c>
      <c r="K8" s="74" t="n">
        <f aca="false">I8+J8</f>
        <v>487.08</v>
      </c>
      <c r="L8" s="76" t="n">
        <f aca="false">H8+K8</f>
        <v>1720.77</v>
      </c>
      <c r="M8" s="77" t="n">
        <f aca="false">D8+H8</f>
        <v>6104.49</v>
      </c>
      <c r="N8" s="77" t="n">
        <v>2166.7</v>
      </c>
      <c r="O8" s="78" t="n">
        <f aca="false">M8-N8</f>
        <v>3937.79</v>
      </c>
      <c r="P8" s="79" t="n">
        <f aca="false">O8-L8</f>
        <v>2217.02</v>
      </c>
    </row>
    <row r="9" customFormat="false" ht="34" hidden="false" customHeight="true" outlineLevel="0" collapsed="false">
      <c r="A9" s="70" t="n">
        <v>5</v>
      </c>
      <c r="B9" s="40" t="s">
        <v>40</v>
      </c>
      <c r="C9" s="36" t="s">
        <v>39</v>
      </c>
      <c r="D9" s="71" t="n">
        <v>4870.8</v>
      </c>
      <c r="E9" s="26" t="n">
        <v>779.33</v>
      </c>
      <c r="F9" s="27" t="n">
        <v>9.74</v>
      </c>
      <c r="G9" s="72" t="n">
        <v>444.62</v>
      </c>
      <c r="H9" s="73" t="n">
        <f aca="false">E9+F9+G9</f>
        <v>1233.69</v>
      </c>
      <c r="I9" s="74" t="n">
        <v>389.66</v>
      </c>
      <c r="J9" s="75" t="n">
        <v>97.42</v>
      </c>
      <c r="K9" s="74" t="n">
        <f aca="false">I9+J9</f>
        <v>487.08</v>
      </c>
      <c r="L9" s="76" t="n">
        <f aca="false">H9+K9</f>
        <v>1720.77</v>
      </c>
      <c r="M9" s="77" t="n">
        <f aca="false">D9+H9</f>
        <v>6104.49</v>
      </c>
      <c r="N9" s="77" t="n">
        <v>2166.7</v>
      </c>
      <c r="O9" s="78" t="n">
        <f aca="false">M9-N9</f>
        <v>3937.79</v>
      </c>
      <c r="P9" s="79" t="n">
        <f aca="false">O9-L9</f>
        <v>2217.02</v>
      </c>
    </row>
    <row r="10" customFormat="false" ht="34" hidden="false" customHeight="true" outlineLevel="0" collapsed="false">
      <c r="A10" s="70" t="n">
        <v>6</v>
      </c>
      <c r="B10" s="40" t="s">
        <v>40</v>
      </c>
      <c r="C10" s="33" t="s">
        <v>42</v>
      </c>
      <c r="D10" s="71" t="n">
        <v>5130.12</v>
      </c>
      <c r="E10" s="26" t="n">
        <v>820.82</v>
      </c>
      <c r="F10" s="27" t="n">
        <v>10.26</v>
      </c>
      <c r="G10" s="72" t="n">
        <v>469.09</v>
      </c>
      <c r="H10" s="73" t="n">
        <f aca="false">E10+F10+G10</f>
        <v>1300.17</v>
      </c>
      <c r="I10" s="74" t="n">
        <v>410.41</v>
      </c>
      <c r="J10" s="75" t="n">
        <v>102.85</v>
      </c>
      <c r="K10" s="74" t="n">
        <f aca="false">I10+J10</f>
        <v>513.26</v>
      </c>
      <c r="L10" s="76" t="n">
        <f aca="false">H10+K10</f>
        <v>1813.43</v>
      </c>
      <c r="M10" s="77" t="n">
        <f aca="false">D10+H10</f>
        <v>6430.29</v>
      </c>
      <c r="N10" s="77" t="n">
        <v>2166.7</v>
      </c>
      <c r="O10" s="78" t="n">
        <f aca="false">M10-N10</f>
        <v>4263.59</v>
      </c>
      <c r="P10" s="79" t="n">
        <f aca="false">O10-L10</f>
        <v>2450.16</v>
      </c>
    </row>
    <row r="11" customFormat="false" ht="34" hidden="false" customHeight="true" outlineLevel="0" collapsed="false">
      <c r="A11" s="70" t="n">
        <v>7</v>
      </c>
      <c r="B11" s="80" t="s">
        <v>45</v>
      </c>
      <c r="C11" s="33" t="s">
        <v>44</v>
      </c>
      <c r="D11" s="71" t="n">
        <v>5130.12</v>
      </c>
      <c r="E11" s="26" t="n">
        <v>820.82</v>
      </c>
      <c r="F11" s="27" t="n">
        <v>10.26</v>
      </c>
      <c r="G11" s="72" t="n">
        <v>469.09</v>
      </c>
      <c r="H11" s="73" t="n">
        <f aca="false">E11+F11+G11</f>
        <v>1300.17</v>
      </c>
      <c r="I11" s="74" t="n">
        <v>410.41</v>
      </c>
      <c r="J11" s="75" t="n">
        <v>102.85</v>
      </c>
      <c r="K11" s="74" t="n">
        <f aca="false">I11+J11</f>
        <v>513.26</v>
      </c>
      <c r="L11" s="76" t="n">
        <f aca="false">H11+K11</f>
        <v>1813.43</v>
      </c>
      <c r="M11" s="77" t="n">
        <f aca="false">D11+H11</f>
        <v>6430.29</v>
      </c>
      <c r="N11" s="77" t="n">
        <v>2166.7</v>
      </c>
      <c r="O11" s="78" t="n">
        <f aca="false">M11-N11</f>
        <v>4263.59</v>
      </c>
      <c r="P11" s="79" t="n">
        <f aca="false">O11-L11</f>
        <v>2450.16</v>
      </c>
    </row>
    <row r="12" customFormat="false" ht="34" hidden="false" customHeight="true" outlineLevel="0" collapsed="false">
      <c r="A12" s="70" t="n">
        <v>8</v>
      </c>
      <c r="B12" s="80" t="s">
        <v>45</v>
      </c>
      <c r="C12" s="36" t="s">
        <v>47</v>
      </c>
      <c r="D12" s="71" t="n">
        <v>4870.8</v>
      </c>
      <c r="E12" s="26" t="n">
        <v>779.33</v>
      </c>
      <c r="F12" s="27" t="n">
        <v>9.74</v>
      </c>
      <c r="G12" s="72" t="n">
        <v>444.62</v>
      </c>
      <c r="H12" s="73" t="n">
        <f aca="false">E12+F12+G12</f>
        <v>1233.69</v>
      </c>
      <c r="I12" s="74" t="n">
        <v>389.66</v>
      </c>
      <c r="J12" s="75" t="n">
        <v>97.42</v>
      </c>
      <c r="K12" s="74" t="n">
        <f aca="false">I12+J12</f>
        <v>487.08</v>
      </c>
      <c r="L12" s="76" t="n">
        <f aca="false">H12+K12</f>
        <v>1720.77</v>
      </c>
      <c r="M12" s="77" t="n">
        <f aca="false">D12+H12</f>
        <v>6104.49</v>
      </c>
      <c r="N12" s="77" t="n">
        <v>2166.7</v>
      </c>
      <c r="O12" s="78" t="n">
        <f aca="false">M12-N12</f>
        <v>3937.79</v>
      </c>
      <c r="P12" s="79" t="n">
        <f aca="false">O12-L12</f>
        <v>2217.02</v>
      </c>
    </row>
    <row r="13" customFormat="false" ht="34" hidden="false" customHeight="true" outlineLevel="0" collapsed="false">
      <c r="A13" s="70" t="n">
        <v>9</v>
      </c>
      <c r="B13" s="81" t="s">
        <v>50</v>
      </c>
      <c r="C13" s="33" t="s">
        <v>49</v>
      </c>
      <c r="D13" s="71" t="n">
        <v>5130.12</v>
      </c>
      <c r="E13" s="26" t="n">
        <v>820.82</v>
      </c>
      <c r="F13" s="27" t="n">
        <v>10.26</v>
      </c>
      <c r="G13" s="72" t="n">
        <v>469.09</v>
      </c>
      <c r="H13" s="73" t="n">
        <f aca="false">E13+F13+G13</f>
        <v>1300.17</v>
      </c>
      <c r="I13" s="74" t="n">
        <v>410.41</v>
      </c>
      <c r="J13" s="75" t="n">
        <v>102.85</v>
      </c>
      <c r="K13" s="74" t="n">
        <f aca="false">I13+J13</f>
        <v>513.26</v>
      </c>
      <c r="L13" s="76" t="n">
        <f aca="false">H13+K13</f>
        <v>1813.43</v>
      </c>
      <c r="M13" s="77" t="n">
        <f aca="false">D13+H13</f>
        <v>6430.29</v>
      </c>
      <c r="N13" s="77" t="n">
        <v>2166.7</v>
      </c>
      <c r="O13" s="78" t="n">
        <f aca="false">M13-N13</f>
        <v>4263.59</v>
      </c>
      <c r="P13" s="79" t="n">
        <f aca="false">O13-L13</f>
        <v>2450.16</v>
      </c>
    </row>
    <row r="14" customFormat="false" ht="34" hidden="false" customHeight="true" outlineLevel="0" collapsed="false">
      <c r="A14" s="70" t="n">
        <v>10</v>
      </c>
      <c r="B14" s="81" t="s">
        <v>50</v>
      </c>
      <c r="C14" s="36" t="s">
        <v>52</v>
      </c>
      <c r="D14" s="71" t="n">
        <v>4870.8</v>
      </c>
      <c r="E14" s="26" t="n">
        <v>779.33</v>
      </c>
      <c r="F14" s="27" t="n">
        <v>9.74</v>
      </c>
      <c r="G14" s="72" t="n">
        <v>444.62</v>
      </c>
      <c r="H14" s="73" t="n">
        <f aca="false">E14+F14+G14</f>
        <v>1233.69</v>
      </c>
      <c r="I14" s="74" t="n">
        <v>389.66</v>
      </c>
      <c r="J14" s="75" t="n">
        <v>97.42</v>
      </c>
      <c r="K14" s="74" t="n">
        <f aca="false">I14+J14</f>
        <v>487.08</v>
      </c>
      <c r="L14" s="76" t="n">
        <f aca="false">H14+K14</f>
        <v>1720.77</v>
      </c>
      <c r="M14" s="77" t="n">
        <f aca="false">D14+H14</f>
        <v>6104.49</v>
      </c>
      <c r="N14" s="77" t="n">
        <v>2166.7</v>
      </c>
      <c r="O14" s="78" t="n">
        <f aca="false">M14-N14</f>
        <v>3937.79</v>
      </c>
      <c r="P14" s="79" t="n">
        <f aca="false">O14-L14</f>
        <v>2217.02</v>
      </c>
    </row>
    <row r="15" customFormat="false" ht="34" hidden="false" customHeight="true" outlineLevel="0" collapsed="false">
      <c r="A15" s="70" t="n">
        <v>11</v>
      </c>
      <c r="B15" s="40" t="s">
        <v>55</v>
      </c>
      <c r="C15" s="33" t="s">
        <v>54</v>
      </c>
      <c r="D15" s="71" t="n">
        <v>5130.12</v>
      </c>
      <c r="E15" s="26" t="n">
        <v>820.82</v>
      </c>
      <c r="F15" s="27" t="n">
        <v>10.26</v>
      </c>
      <c r="G15" s="72" t="n">
        <v>469.09</v>
      </c>
      <c r="H15" s="73" t="n">
        <f aca="false">E15+F15+G15</f>
        <v>1300.17</v>
      </c>
      <c r="I15" s="74" t="n">
        <v>410.41</v>
      </c>
      <c r="J15" s="75" t="n">
        <v>102.85</v>
      </c>
      <c r="K15" s="74" t="n">
        <f aca="false">I15+J15</f>
        <v>513.26</v>
      </c>
      <c r="L15" s="76" t="n">
        <f aca="false">H15+K15</f>
        <v>1813.43</v>
      </c>
      <c r="M15" s="77" t="n">
        <f aca="false">D15+H15</f>
        <v>6430.29</v>
      </c>
      <c r="N15" s="77" t="n">
        <v>2166.7</v>
      </c>
      <c r="O15" s="78" t="n">
        <f aca="false">M15-N15</f>
        <v>4263.59</v>
      </c>
      <c r="P15" s="79" t="n">
        <f aca="false">O15-L15</f>
        <v>2450.16</v>
      </c>
    </row>
    <row r="16" customFormat="false" ht="34" hidden="false" customHeight="true" outlineLevel="0" collapsed="false">
      <c r="A16" s="70" t="n">
        <v>12</v>
      </c>
      <c r="B16" s="40" t="s">
        <v>55</v>
      </c>
      <c r="C16" s="36" t="s">
        <v>57</v>
      </c>
      <c r="D16" s="71" t="n">
        <v>5107.32</v>
      </c>
      <c r="E16" s="26" t="n">
        <v>817.17</v>
      </c>
      <c r="F16" s="27" t="n">
        <v>10.21</v>
      </c>
      <c r="G16" s="72" t="n">
        <v>465.91</v>
      </c>
      <c r="H16" s="73" t="n">
        <f aca="false">E16+F16+G16</f>
        <v>1293.29</v>
      </c>
      <c r="I16" s="74" t="n">
        <v>408.59</v>
      </c>
      <c r="J16" s="75" t="n">
        <v>102.15</v>
      </c>
      <c r="K16" s="74" t="n">
        <f aca="false">I16+J16</f>
        <v>510.74</v>
      </c>
      <c r="L16" s="76" t="n">
        <f aca="false">H16+K16</f>
        <v>1804.03</v>
      </c>
      <c r="M16" s="77" t="n">
        <f aca="false">D16+H16</f>
        <v>6400.61</v>
      </c>
      <c r="N16" s="77" t="n">
        <v>2166.7</v>
      </c>
      <c r="O16" s="78" t="n">
        <f aca="false">M16-N16</f>
        <v>4233.91</v>
      </c>
      <c r="P16" s="79" t="n">
        <f aca="false">O16-L16</f>
        <v>2429.88</v>
      </c>
    </row>
    <row r="17" customFormat="false" ht="34" hidden="false" customHeight="true" outlineLevel="0" collapsed="false">
      <c r="A17" s="70" t="n">
        <v>13</v>
      </c>
      <c r="B17" s="40" t="s">
        <v>55</v>
      </c>
      <c r="C17" s="33" t="s">
        <v>59</v>
      </c>
      <c r="D17" s="71" t="n">
        <v>5130.12</v>
      </c>
      <c r="E17" s="26" t="n">
        <v>820.82</v>
      </c>
      <c r="F17" s="27" t="n">
        <v>10.26</v>
      </c>
      <c r="G17" s="72" t="n">
        <v>469.09</v>
      </c>
      <c r="H17" s="73" t="n">
        <f aca="false">E17+F17+G17</f>
        <v>1300.17</v>
      </c>
      <c r="I17" s="74" t="n">
        <v>410.41</v>
      </c>
      <c r="J17" s="75" t="n">
        <v>102.85</v>
      </c>
      <c r="K17" s="74" t="n">
        <f aca="false">I17+J17</f>
        <v>513.26</v>
      </c>
      <c r="L17" s="76" t="n">
        <f aca="false">H17+K17</f>
        <v>1813.43</v>
      </c>
      <c r="M17" s="77" t="n">
        <f aca="false">D17+H17</f>
        <v>6430.29</v>
      </c>
      <c r="N17" s="77" t="n">
        <v>2166.7</v>
      </c>
      <c r="O17" s="78" t="n">
        <f aca="false">M17-N17</f>
        <v>4263.59</v>
      </c>
      <c r="P17" s="79" t="n">
        <f aca="false">O17-L17</f>
        <v>2450.16</v>
      </c>
    </row>
    <row r="18" customFormat="false" ht="34" hidden="false" customHeight="true" outlineLevel="0" collapsed="false">
      <c r="A18" s="70" t="n">
        <v>14</v>
      </c>
      <c r="B18" s="35" t="s">
        <v>62</v>
      </c>
      <c r="C18" s="43" t="s">
        <v>61</v>
      </c>
      <c r="D18" s="71" t="n">
        <v>4984.2</v>
      </c>
      <c r="E18" s="26" t="n">
        <v>797.47</v>
      </c>
      <c r="F18" s="27" t="n">
        <v>9.97</v>
      </c>
      <c r="G18" s="72" t="n">
        <v>454.83</v>
      </c>
      <c r="H18" s="73" t="n">
        <f aca="false">E18+F18+G18</f>
        <v>1262.27</v>
      </c>
      <c r="I18" s="74" t="n">
        <v>398.74</v>
      </c>
      <c r="J18" s="75" t="n">
        <v>99.68</v>
      </c>
      <c r="K18" s="74" t="n">
        <f aca="false">I18+J18</f>
        <v>498.42</v>
      </c>
      <c r="L18" s="76" t="n">
        <f aca="false">H18+K18</f>
        <v>1760.69</v>
      </c>
      <c r="M18" s="77" t="n">
        <f aca="false">D18+H18</f>
        <v>6246.47</v>
      </c>
      <c r="N18" s="77" t="n">
        <v>2166.7</v>
      </c>
      <c r="O18" s="78" t="n">
        <f aca="false">M18-N18</f>
        <v>4079.77</v>
      </c>
      <c r="P18" s="79" t="n">
        <f aca="false">O18-L18</f>
        <v>2319.08</v>
      </c>
    </row>
    <row r="19" customFormat="false" ht="34" hidden="false" customHeight="true" outlineLevel="0" collapsed="false">
      <c r="A19" s="70" t="n">
        <v>15</v>
      </c>
      <c r="B19" s="35" t="s">
        <v>65</v>
      </c>
      <c r="C19" s="43" t="s">
        <v>64</v>
      </c>
      <c r="D19" s="71" t="n">
        <v>5445.36</v>
      </c>
      <c r="E19" s="26" t="n">
        <v>871.26</v>
      </c>
      <c r="F19" s="27" t="n">
        <v>10.89</v>
      </c>
      <c r="G19" s="72" t="n">
        <v>496.33</v>
      </c>
      <c r="H19" s="73" t="n">
        <f aca="false">E19+F19+G19</f>
        <v>1378.48</v>
      </c>
      <c r="I19" s="74" t="n">
        <v>435.63</v>
      </c>
      <c r="J19" s="75" t="n">
        <v>108.91</v>
      </c>
      <c r="K19" s="74" t="n">
        <f aca="false">I19+J19</f>
        <v>544.54</v>
      </c>
      <c r="L19" s="76" t="n">
        <f aca="false">H19+K19</f>
        <v>1923.02</v>
      </c>
      <c r="M19" s="77" t="n">
        <f aca="false">D19+H19</f>
        <v>6823.84</v>
      </c>
      <c r="N19" s="77" t="n">
        <v>2166.7</v>
      </c>
      <c r="O19" s="78" t="n">
        <f aca="false">M19-N19</f>
        <v>4657.14</v>
      </c>
      <c r="P19" s="79" t="n">
        <f aca="false">O19-L19</f>
        <v>2734.12</v>
      </c>
    </row>
    <row r="20" customFormat="false" ht="34" hidden="false" customHeight="true" outlineLevel="0" collapsed="false">
      <c r="A20" s="70" t="n">
        <v>16</v>
      </c>
      <c r="B20" s="35" t="s">
        <v>68</v>
      </c>
      <c r="C20" s="43" t="s">
        <v>67</v>
      </c>
      <c r="D20" s="71" t="n">
        <v>5166.72</v>
      </c>
      <c r="E20" s="26" t="n">
        <v>826.68</v>
      </c>
      <c r="F20" s="27" t="n">
        <v>10.33</v>
      </c>
      <c r="G20" s="72" t="n">
        <v>471.25</v>
      </c>
      <c r="H20" s="73" t="n">
        <f aca="false">E20+F20+G20</f>
        <v>1308.26</v>
      </c>
      <c r="I20" s="74" t="n">
        <v>413.34</v>
      </c>
      <c r="J20" s="75" t="n">
        <v>103.33</v>
      </c>
      <c r="K20" s="74" t="n">
        <f aca="false">I20+J20</f>
        <v>516.67</v>
      </c>
      <c r="L20" s="76" t="n">
        <f aca="false">H20+K20</f>
        <v>1824.93</v>
      </c>
      <c r="M20" s="77" t="n">
        <f aca="false">D20+H20</f>
        <v>6474.98</v>
      </c>
      <c r="N20" s="77" t="n">
        <v>2166.7</v>
      </c>
      <c r="O20" s="78" t="n">
        <f aca="false">M20-N20</f>
        <v>4308.28</v>
      </c>
      <c r="P20" s="79" t="n">
        <f aca="false">O20-L20</f>
        <v>2483.35</v>
      </c>
    </row>
    <row r="21" customFormat="false" ht="34" hidden="false" customHeight="true" outlineLevel="0" collapsed="false">
      <c r="A21" s="70" t="n">
        <v>17</v>
      </c>
      <c r="B21" s="35" t="s">
        <v>55</v>
      </c>
      <c r="C21" s="43" t="s">
        <v>70</v>
      </c>
      <c r="D21" s="71" t="n">
        <v>4984.2</v>
      </c>
      <c r="E21" s="26" t="n">
        <v>797.47</v>
      </c>
      <c r="F21" s="27" t="n">
        <v>9.97</v>
      </c>
      <c r="G21" s="72" t="n">
        <v>454.83</v>
      </c>
      <c r="H21" s="73" t="n">
        <f aca="false">E21+F21+G21</f>
        <v>1262.27</v>
      </c>
      <c r="I21" s="74" t="n">
        <v>398.74</v>
      </c>
      <c r="J21" s="75" t="n">
        <v>99.68</v>
      </c>
      <c r="K21" s="74" t="n">
        <f aca="false">I21+J21</f>
        <v>498.42</v>
      </c>
      <c r="L21" s="76" t="n">
        <f aca="false">H21+K21</f>
        <v>1760.69</v>
      </c>
      <c r="M21" s="77" t="n">
        <f aca="false">D21+H21</f>
        <v>6246.47</v>
      </c>
      <c r="N21" s="77" t="n">
        <v>2166.7</v>
      </c>
      <c r="O21" s="78" t="n">
        <f aca="false">M21-N21</f>
        <v>4079.77</v>
      </c>
      <c r="P21" s="79" t="n">
        <f aca="false">O21-L21</f>
        <v>2319.08</v>
      </c>
    </row>
    <row r="22" customFormat="false" ht="34" hidden="false" customHeight="true" outlineLevel="0" collapsed="false">
      <c r="A22" s="70" t="n">
        <v>18</v>
      </c>
      <c r="B22" s="35" t="s">
        <v>55</v>
      </c>
      <c r="C22" s="43" t="s">
        <v>72</v>
      </c>
      <c r="D22" s="71" t="n">
        <v>4984.2</v>
      </c>
      <c r="E22" s="26" t="n">
        <v>797.47</v>
      </c>
      <c r="F22" s="27" t="n">
        <v>9.97</v>
      </c>
      <c r="G22" s="72" t="n">
        <v>454.83</v>
      </c>
      <c r="H22" s="73" t="n">
        <f aca="false">E22+F22+G22</f>
        <v>1262.27</v>
      </c>
      <c r="I22" s="74" t="n">
        <v>398.74</v>
      </c>
      <c r="J22" s="75" t="n">
        <v>99.68</v>
      </c>
      <c r="K22" s="74" t="n">
        <f aca="false">I22+J22</f>
        <v>498.42</v>
      </c>
      <c r="L22" s="76" t="n">
        <f aca="false">H22+K22</f>
        <v>1760.69</v>
      </c>
      <c r="M22" s="77" t="n">
        <f aca="false">D22+H22</f>
        <v>6246.47</v>
      </c>
      <c r="N22" s="77" t="n">
        <v>2166.7</v>
      </c>
      <c r="O22" s="78" t="n">
        <f aca="false">M22-N22</f>
        <v>4079.77</v>
      </c>
      <c r="P22" s="79" t="n">
        <f aca="false">O22-L22</f>
        <v>2319.08</v>
      </c>
    </row>
    <row r="23" customFormat="false" ht="34" hidden="false" customHeight="true" outlineLevel="0" collapsed="false">
      <c r="A23" s="70" t="n">
        <v>19</v>
      </c>
      <c r="B23" s="35" t="s">
        <v>75</v>
      </c>
      <c r="C23" s="43" t="s">
        <v>74</v>
      </c>
      <c r="D23" s="71" t="n">
        <v>4984.2</v>
      </c>
      <c r="E23" s="26" t="n">
        <v>797.47</v>
      </c>
      <c r="F23" s="27" t="n">
        <v>9.97</v>
      </c>
      <c r="G23" s="72" t="n">
        <v>454.83</v>
      </c>
      <c r="H23" s="73" t="n">
        <f aca="false">E23+F23+G23</f>
        <v>1262.27</v>
      </c>
      <c r="I23" s="74" t="n">
        <v>398.74</v>
      </c>
      <c r="J23" s="75" t="n">
        <v>99.68</v>
      </c>
      <c r="K23" s="74" t="n">
        <f aca="false">I23+J23</f>
        <v>498.42</v>
      </c>
      <c r="L23" s="76" t="n">
        <f aca="false">H23+K23</f>
        <v>1760.69</v>
      </c>
      <c r="M23" s="77" t="n">
        <f aca="false">D23+H23</f>
        <v>6246.47</v>
      </c>
      <c r="N23" s="77" t="n">
        <v>2166.7</v>
      </c>
      <c r="O23" s="78" t="n">
        <f aca="false">M23-N23</f>
        <v>4079.77</v>
      </c>
      <c r="P23" s="79" t="n">
        <f aca="false">O23-L23</f>
        <v>2319.08</v>
      </c>
    </row>
    <row r="24" customFormat="false" ht="34" hidden="false" customHeight="true" outlineLevel="0" collapsed="false">
      <c r="A24" s="70" t="n">
        <v>20</v>
      </c>
      <c r="B24" s="35" t="s">
        <v>78</v>
      </c>
      <c r="C24" s="43" t="s">
        <v>77</v>
      </c>
      <c r="D24" s="71" t="n">
        <v>5240.72</v>
      </c>
      <c r="E24" s="26" t="n">
        <v>838.52</v>
      </c>
      <c r="F24" s="27" t="n">
        <v>10.48</v>
      </c>
      <c r="G24" s="72" t="n">
        <v>477.91</v>
      </c>
      <c r="H24" s="73" t="n">
        <f aca="false">E24+F24+G24</f>
        <v>1326.91</v>
      </c>
      <c r="I24" s="74" t="n">
        <v>419.26</v>
      </c>
      <c r="J24" s="75" t="n">
        <v>104.81</v>
      </c>
      <c r="K24" s="74" t="n">
        <f aca="false">I24+J24</f>
        <v>524.07</v>
      </c>
      <c r="L24" s="76" t="n">
        <f aca="false">H24+K24</f>
        <v>1850.98</v>
      </c>
      <c r="M24" s="77" t="n">
        <f aca="false">D24+H24</f>
        <v>6567.63</v>
      </c>
      <c r="N24" s="77" t="n">
        <v>2166.7</v>
      </c>
      <c r="O24" s="78" t="n">
        <f aca="false">M24-N24</f>
        <v>4400.93</v>
      </c>
      <c r="P24" s="79" t="n">
        <f aca="false">O24-L24</f>
        <v>2549.95</v>
      </c>
    </row>
    <row r="25" customFormat="false" ht="34" hidden="false" customHeight="true" outlineLevel="0" collapsed="false">
      <c r="A25" s="70" t="n">
        <v>21</v>
      </c>
      <c r="B25" s="35" t="s">
        <v>81</v>
      </c>
      <c r="C25" s="43" t="s">
        <v>80</v>
      </c>
      <c r="D25" s="71" t="n">
        <v>4930.2</v>
      </c>
      <c r="E25" s="26" t="n">
        <v>838.55</v>
      </c>
      <c r="F25" s="27" t="n">
        <v>9.86</v>
      </c>
      <c r="G25" s="72" t="n">
        <v>449.97</v>
      </c>
      <c r="H25" s="73" t="n">
        <f aca="false">E25+F25+G25</f>
        <v>1298.38</v>
      </c>
      <c r="I25" s="74" t="n">
        <v>394.42</v>
      </c>
      <c r="J25" s="75" t="n">
        <v>98.6</v>
      </c>
      <c r="K25" s="74" t="n">
        <f aca="false">I25+J25</f>
        <v>493.02</v>
      </c>
      <c r="L25" s="76" t="n">
        <f aca="false">H25+K25</f>
        <v>1791.4</v>
      </c>
      <c r="M25" s="77" t="n">
        <v>6228.58</v>
      </c>
      <c r="N25" s="77" t="n">
        <v>2166.7</v>
      </c>
      <c r="O25" s="78" t="n">
        <v>4061.88</v>
      </c>
      <c r="P25" s="79" t="n">
        <f aca="false">O25-L25</f>
        <v>2270.48</v>
      </c>
    </row>
    <row r="26" customFormat="false" ht="34" hidden="false" customHeight="true" outlineLevel="0" collapsed="false">
      <c r="A26" s="60" t="s">
        <v>82</v>
      </c>
      <c r="B26" s="82"/>
      <c r="C26" s="36"/>
      <c r="D26" s="83" t="n">
        <f aca="false">SUM(D5:D25)</f>
        <v>106232.48</v>
      </c>
      <c r="E26" s="26" t="n">
        <v>17046.94</v>
      </c>
      <c r="F26" s="83" t="n">
        <v>212.46</v>
      </c>
      <c r="G26" s="72" t="n">
        <f aca="false">SUM(G5:G25)</f>
        <v>9701.19</v>
      </c>
      <c r="H26" s="73" t="n">
        <f aca="false">E26+F26+G26</f>
        <v>26960.59</v>
      </c>
      <c r="I26" s="74" t="n">
        <v>8498.62</v>
      </c>
      <c r="J26" s="75" t="n">
        <f aca="false">SUM(J5:J25)</f>
        <v>2126.62</v>
      </c>
      <c r="K26" s="74" t="n">
        <f aca="false">SUM(I26:J26)</f>
        <v>10625.24</v>
      </c>
      <c r="L26" s="76" t="n">
        <v>37585.83</v>
      </c>
      <c r="M26" s="77" t="n">
        <v>133193.07</v>
      </c>
      <c r="N26" s="83" t="n">
        <v>45500.7</v>
      </c>
      <c r="O26" s="78" t="n">
        <v>87692.37</v>
      </c>
      <c r="P26" s="79" t="n">
        <v>50106.54</v>
      </c>
    </row>
    <row r="27" customFormat="false" ht="34" hidden="false" customHeight="true" outlineLevel="0" collapsed="false">
      <c r="A27" s="84" t="s">
        <v>10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4.25" hidden="false" customHeight="false" outlineLevel="0" collapsed="false">
      <c r="D28" s="85"/>
      <c r="E28" s="86"/>
      <c r="F28" s="86"/>
      <c r="G28" s="86"/>
      <c r="H28" s="86"/>
      <c r="I28" s="87"/>
      <c r="J28" s="85"/>
    </row>
    <row r="29" customFormat="false" ht="14.25" hidden="false" customHeight="false" outlineLevel="0" collapsed="false">
      <c r="D29" s="85"/>
      <c r="E29" s="86"/>
      <c r="F29" s="86"/>
      <c r="G29" s="86"/>
      <c r="H29" s="86"/>
      <c r="I29" s="88"/>
      <c r="J29" s="85"/>
    </row>
    <row r="30" customFormat="false" ht="14.25" hidden="false" customHeight="false" outlineLevel="0" collapsed="false">
      <c r="D30" s="85"/>
      <c r="E30" s="86"/>
      <c r="F30" s="86"/>
      <c r="G30" s="86"/>
      <c r="H30" s="86"/>
      <c r="I30" s="87"/>
      <c r="J30" s="85"/>
    </row>
  </sheetData>
  <mergeCells count="14">
    <mergeCell ref="A1:P1"/>
    <mergeCell ref="K2:L2"/>
    <mergeCell ref="A3:A4"/>
    <mergeCell ref="B3:B4"/>
    <mergeCell ref="C3:C4"/>
    <mergeCell ref="D3:D4"/>
    <mergeCell ref="E3:H3"/>
    <mergeCell ref="I3:K3"/>
    <mergeCell ref="L3:L4"/>
    <mergeCell ref="M3:M4"/>
    <mergeCell ref="N3:N4"/>
    <mergeCell ref="O3:O4"/>
    <mergeCell ref="P3:P4"/>
    <mergeCell ref="A27:P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: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6.79"/>
    <col collapsed="false" customWidth="true" hidden="false" outlineLevel="0" max="2" min="2" style="90" width="3.59"/>
    <col collapsed="false" customWidth="true" hidden="false" outlineLevel="0" max="3" min="3" style="90" width="7.24"/>
    <col collapsed="false" customWidth="true" hidden="false" outlineLevel="0" max="5" min="4" style="90" width="5.5"/>
    <col collapsed="false" customWidth="true" hidden="false" outlineLevel="0" max="6" min="6" style="90" width="5.4"/>
    <col collapsed="false" customWidth="true" hidden="false" outlineLevel="0" max="7" min="7" style="90" width="6.75"/>
    <col collapsed="false" customWidth="true" hidden="false" outlineLevel="0" max="8" min="8" style="90" width="5.62"/>
    <col collapsed="false" customWidth="true" hidden="false" outlineLevel="0" max="9" min="9" style="90" width="6.87"/>
    <col collapsed="false" customWidth="true" hidden="false" outlineLevel="0" max="10" min="10" style="90" width="7.74"/>
    <col collapsed="false" customWidth="true" hidden="false" outlineLevel="0" max="11" min="11" style="90" width="8.39"/>
    <col collapsed="false" customWidth="true" hidden="false" outlineLevel="0" max="12" min="12" style="90" width="9.79"/>
    <col collapsed="false" customWidth="true" hidden="false" outlineLevel="0" max="13" min="13" style="90" width="10.59"/>
    <col collapsed="false" customWidth="true" hidden="false" outlineLevel="0" max="14" min="14" style="90" width="8.89"/>
    <col collapsed="false" customWidth="true" hidden="false" outlineLevel="0" max="15" min="15" style="90" width="9.75"/>
    <col collapsed="false" customWidth="true" hidden="false" outlineLevel="0" max="16" min="16" style="90" width="8.69"/>
    <col collapsed="false" customWidth="true" hidden="false" outlineLevel="0" max="17" min="17" style="90" width="12.5"/>
    <col collapsed="false" customWidth="true" hidden="false" outlineLevel="0" max="18" min="18" style="90" width="13.74"/>
    <col collapsed="false" customWidth="true" hidden="false" outlineLevel="0" max="19" min="19" style="89" width="9.19"/>
    <col collapsed="false" customWidth="false" hidden="false" outlineLevel="0" max="257" min="20" style="89" width="8.99"/>
  </cols>
  <sheetData>
    <row r="1" s="89" customFormat="true" ht="25" hidden="false" customHeight="tru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89" customFormat="true" ht="25" hidden="false" customHeight="true" outlineLevel="0" collapsed="false">
      <c r="A2" s="91" t="s">
        <v>10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89" customFormat="true" ht="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89" customFormat="true" ht="25" hidden="false" customHeight="true" outlineLevel="0" collapsed="false">
      <c r="A4" s="92" t="s">
        <v>10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3" t="n">
        <v>45477</v>
      </c>
      <c r="N4" s="93"/>
      <c r="O4" s="94"/>
      <c r="P4" s="95" t="s">
        <v>103</v>
      </c>
      <c r="Q4" s="95"/>
      <c r="R4" s="95"/>
      <c r="S4" s="95"/>
    </row>
    <row r="5" s="89" customFormat="true" ht="25" hidden="false" customHeight="true" outlineLevel="0" collapsed="false">
      <c r="A5" s="96" t="s">
        <v>104</v>
      </c>
      <c r="B5" s="97" t="s">
        <v>105</v>
      </c>
      <c r="C5" s="98" t="s">
        <v>106</v>
      </c>
      <c r="D5" s="98"/>
      <c r="E5" s="98"/>
      <c r="F5" s="98"/>
      <c r="G5" s="98"/>
      <c r="H5" s="98"/>
      <c r="I5" s="98"/>
      <c r="J5" s="98"/>
      <c r="K5" s="98"/>
      <c r="L5" s="98"/>
      <c r="M5" s="98" t="s">
        <v>7</v>
      </c>
      <c r="N5" s="98"/>
      <c r="O5" s="98"/>
      <c r="P5" s="98"/>
      <c r="Q5" s="99" t="s">
        <v>8</v>
      </c>
      <c r="R5" s="100" t="s">
        <v>107</v>
      </c>
      <c r="S5" s="101" t="s">
        <v>108</v>
      </c>
    </row>
    <row r="6" s="89" customFormat="true" ht="25" hidden="false" customHeight="true" outlineLevel="0" collapsed="false">
      <c r="A6" s="96"/>
      <c r="B6" s="97"/>
      <c r="C6" s="102" t="s">
        <v>11</v>
      </c>
      <c r="D6" s="102" t="s">
        <v>12</v>
      </c>
      <c r="E6" s="102" t="s">
        <v>13</v>
      </c>
      <c r="F6" s="102" t="s">
        <v>14</v>
      </c>
      <c r="G6" s="102" t="s">
        <v>15</v>
      </c>
      <c r="H6" s="102" t="s">
        <v>16</v>
      </c>
      <c r="I6" s="102" t="s">
        <v>17</v>
      </c>
      <c r="J6" s="103" t="s">
        <v>18</v>
      </c>
      <c r="K6" s="102" t="s">
        <v>19</v>
      </c>
      <c r="L6" s="104" t="s">
        <v>109</v>
      </c>
      <c r="M6" s="102" t="s">
        <v>21</v>
      </c>
      <c r="N6" s="102" t="s">
        <v>110</v>
      </c>
      <c r="O6" s="102" t="s">
        <v>22</v>
      </c>
      <c r="P6" s="99" t="s">
        <v>24</v>
      </c>
      <c r="Q6" s="99"/>
      <c r="R6" s="100"/>
      <c r="S6" s="101"/>
    </row>
    <row r="7" s="89" customFormat="true" ht="25" hidden="false" customHeight="true" outlineLevel="0" collapsed="false">
      <c r="A7" s="105" t="s">
        <v>111</v>
      </c>
      <c r="B7" s="106" t="n">
        <v>2</v>
      </c>
      <c r="C7" s="107" t="n">
        <v>3440</v>
      </c>
      <c r="D7" s="107" t="n">
        <v>1228</v>
      </c>
      <c r="E7" s="107" t="n">
        <v>640</v>
      </c>
      <c r="F7" s="107" t="n">
        <v>828</v>
      </c>
      <c r="G7" s="107" t="n">
        <v>1492</v>
      </c>
      <c r="H7" s="107" t="n">
        <v>40</v>
      </c>
      <c r="I7" s="107" t="n">
        <v>760</v>
      </c>
      <c r="J7" s="107" t="n">
        <v>960</v>
      </c>
      <c r="K7" s="108" t="n">
        <v>753.44</v>
      </c>
      <c r="L7" s="106" t="n">
        <v>10141.44</v>
      </c>
      <c r="M7" s="108" t="n">
        <v>1622.64</v>
      </c>
      <c r="N7" s="109" t="n">
        <v>927.48</v>
      </c>
      <c r="O7" s="109" t="n">
        <v>20.29</v>
      </c>
      <c r="P7" s="110" t="n">
        <v>2570.41</v>
      </c>
      <c r="Q7" s="108" t="n">
        <v>12711.85</v>
      </c>
      <c r="R7" s="108" t="n">
        <v>4333.4</v>
      </c>
      <c r="S7" s="108" t="n">
        <v>8378.45</v>
      </c>
    </row>
    <row r="8" s="89" customFormat="true" ht="25" hidden="false" customHeight="true" outlineLevel="0" collapsed="false">
      <c r="A8" s="105" t="s">
        <v>112</v>
      </c>
      <c r="B8" s="111" t="n">
        <v>2</v>
      </c>
      <c r="C8" s="112" t="n">
        <v>3305</v>
      </c>
      <c r="D8" s="112" t="n">
        <v>1144</v>
      </c>
      <c r="E8" s="112" t="n">
        <v>640</v>
      </c>
      <c r="F8" s="112" t="n">
        <v>808</v>
      </c>
      <c r="G8" s="112" t="n">
        <v>1462</v>
      </c>
      <c r="H8" s="113" t="n">
        <v>20</v>
      </c>
      <c r="I8" s="112" t="n">
        <v>920</v>
      </c>
      <c r="J8" s="112" t="n">
        <v>960</v>
      </c>
      <c r="K8" s="112" t="n">
        <v>741.92</v>
      </c>
      <c r="L8" s="113" t="n">
        <v>10000.92</v>
      </c>
      <c r="M8" s="113" t="n">
        <v>1600.15</v>
      </c>
      <c r="N8" s="113" t="n">
        <v>913.71</v>
      </c>
      <c r="O8" s="109" t="n">
        <v>20</v>
      </c>
      <c r="P8" s="110" t="n">
        <v>2533.86</v>
      </c>
      <c r="Q8" s="113" t="n">
        <v>12584.5</v>
      </c>
      <c r="R8" s="110" t="n">
        <v>4333.4</v>
      </c>
      <c r="S8" s="108" t="n">
        <v>8251.1</v>
      </c>
    </row>
    <row r="9" s="89" customFormat="true" ht="25" hidden="false" customHeight="true" outlineLevel="0" collapsed="false">
      <c r="A9" s="105" t="s">
        <v>113</v>
      </c>
      <c r="B9" s="111" t="n">
        <v>2</v>
      </c>
      <c r="C9" s="112" t="n">
        <v>3305</v>
      </c>
      <c r="D9" s="112" t="n">
        <v>1144</v>
      </c>
      <c r="E9" s="112" t="n">
        <v>695</v>
      </c>
      <c r="F9" s="112" t="n">
        <v>808</v>
      </c>
      <c r="G9" s="112" t="n">
        <v>1462</v>
      </c>
      <c r="H9" s="113" t="n">
        <v>20</v>
      </c>
      <c r="I9" s="112" t="n">
        <v>920</v>
      </c>
      <c r="J9" s="112" t="n">
        <v>960</v>
      </c>
      <c r="K9" s="113" t="n">
        <v>746.32</v>
      </c>
      <c r="L9" s="113" t="n">
        <v>10060.32</v>
      </c>
      <c r="M9" s="113" t="n">
        <v>1659.37</v>
      </c>
      <c r="N9" s="113" t="n">
        <v>919.06</v>
      </c>
      <c r="O9" s="109" t="n">
        <v>20.12</v>
      </c>
      <c r="P9" s="110" t="n">
        <v>2598.55</v>
      </c>
      <c r="Q9" s="113" t="n">
        <v>12609.15</v>
      </c>
      <c r="R9" s="110" t="n">
        <v>4333.4</v>
      </c>
      <c r="S9" s="108" t="n">
        <v>8275.75</v>
      </c>
    </row>
    <row r="10" s="89" customFormat="true" ht="25" hidden="false" customHeight="true" outlineLevel="0" collapsed="false">
      <c r="A10" s="105" t="s">
        <v>114</v>
      </c>
      <c r="B10" s="114" t="n">
        <v>5</v>
      </c>
      <c r="C10" s="114" t="n">
        <v>8330</v>
      </c>
      <c r="D10" s="114" t="n">
        <v>2902</v>
      </c>
      <c r="E10" s="114" t="n">
        <v>1710</v>
      </c>
      <c r="F10" s="114" t="n">
        <v>2060</v>
      </c>
      <c r="G10" s="114" t="n">
        <v>3715</v>
      </c>
      <c r="H10" s="114" t="n">
        <v>40</v>
      </c>
      <c r="I10" s="114" t="n">
        <v>2300</v>
      </c>
      <c r="J10" s="114" t="n">
        <v>2400</v>
      </c>
      <c r="K10" s="45" t="n">
        <v>1878.96</v>
      </c>
      <c r="L10" s="45" t="n">
        <v>25335.96</v>
      </c>
      <c r="M10" s="45" t="n">
        <v>4053.75</v>
      </c>
      <c r="N10" s="45" t="n">
        <v>2313.75</v>
      </c>
      <c r="O10" s="109" t="n">
        <v>50.67</v>
      </c>
      <c r="P10" s="45" t="n">
        <v>6418.17</v>
      </c>
      <c r="Q10" s="110" t="n">
        <v>31754.13</v>
      </c>
      <c r="R10" s="45" t="n">
        <v>10833.5</v>
      </c>
      <c r="S10" s="108" t="n">
        <v>20920.63</v>
      </c>
    </row>
    <row r="11" s="89" customFormat="true" ht="25" hidden="false" customHeight="true" outlineLevel="0" collapsed="false">
      <c r="A11" s="105" t="s">
        <v>115</v>
      </c>
      <c r="B11" s="111" t="n">
        <v>1</v>
      </c>
      <c r="C11" s="112" t="n">
        <v>1720</v>
      </c>
      <c r="D11" s="112" t="n">
        <v>614</v>
      </c>
      <c r="E11" s="112" t="n">
        <v>375</v>
      </c>
      <c r="F11" s="112" t="n">
        <v>404</v>
      </c>
      <c r="G11" s="112" t="n">
        <v>731</v>
      </c>
      <c r="H11" s="113" t="n">
        <v>0</v>
      </c>
      <c r="I11" s="112" t="n">
        <v>460</v>
      </c>
      <c r="J11" s="112" t="n">
        <v>480</v>
      </c>
      <c r="K11" s="112" t="n">
        <v>382.72</v>
      </c>
      <c r="L11" s="113" t="n">
        <v>5166.72</v>
      </c>
      <c r="M11" s="113" t="n">
        <v>826.68</v>
      </c>
      <c r="N11" s="113" t="n">
        <v>471.25</v>
      </c>
      <c r="O11" s="109" t="n">
        <v>10.33</v>
      </c>
      <c r="P11" s="110" t="n">
        <v>1308.26</v>
      </c>
      <c r="Q11" s="110" t="n">
        <v>6474.98</v>
      </c>
      <c r="R11" s="110" t="n">
        <v>2166.7</v>
      </c>
      <c r="S11" s="108" t="n">
        <v>4308.28</v>
      </c>
    </row>
    <row r="12" s="89" customFormat="true" ht="25" hidden="false" customHeight="true" outlineLevel="0" collapsed="false">
      <c r="A12" s="105" t="s">
        <v>45</v>
      </c>
      <c r="B12" s="111" t="n">
        <v>3</v>
      </c>
      <c r="C12" s="112" t="n">
        <v>4890</v>
      </c>
      <c r="D12" s="112" t="n">
        <v>1674</v>
      </c>
      <c r="E12" s="112" t="n">
        <v>1015</v>
      </c>
      <c r="F12" s="112" t="n">
        <v>1232</v>
      </c>
      <c r="G12" s="112" t="n">
        <v>2223</v>
      </c>
      <c r="H12" s="113" t="n">
        <v>20</v>
      </c>
      <c r="I12" s="112" t="n">
        <v>1380</v>
      </c>
      <c r="J12" s="112" t="n">
        <v>1440</v>
      </c>
      <c r="K12" s="112" t="n">
        <v>1111.12</v>
      </c>
      <c r="L12" s="113" t="n">
        <v>14985.12</v>
      </c>
      <c r="M12" s="113" t="n">
        <v>2397.62</v>
      </c>
      <c r="N12" s="113" t="n">
        <v>1368.54</v>
      </c>
      <c r="O12" s="109" t="n">
        <v>29.97</v>
      </c>
      <c r="P12" s="110" t="n">
        <v>3796.13</v>
      </c>
      <c r="Q12" s="110" t="n">
        <v>18781.25</v>
      </c>
      <c r="R12" s="110" t="n">
        <v>6500.1</v>
      </c>
      <c r="S12" s="108" t="n">
        <v>12281.15</v>
      </c>
    </row>
    <row r="13" s="89" customFormat="true" ht="25" hidden="false" customHeight="true" outlineLevel="0" collapsed="false">
      <c r="A13" s="105" t="s">
        <v>116</v>
      </c>
      <c r="B13" s="111" t="n">
        <v>3</v>
      </c>
      <c r="C13" s="112" t="n">
        <v>4890</v>
      </c>
      <c r="D13" s="112" t="n">
        <v>1674</v>
      </c>
      <c r="E13" s="112" t="n">
        <v>1015</v>
      </c>
      <c r="F13" s="112" t="n">
        <v>1232</v>
      </c>
      <c r="G13" s="112" t="n">
        <v>2223</v>
      </c>
      <c r="H13" s="113" t="n">
        <v>20</v>
      </c>
      <c r="I13" s="112" t="n">
        <v>1380</v>
      </c>
      <c r="J13" s="112" t="n">
        <v>1440</v>
      </c>
      <c r="K13" s="112" t="n">
        <v>1111.12</v>
      </c>
      <c r="L13" s="113" t="n">
        <v>14985.12</v>
      </c>
      <c r="M13" s="110" t="n">
        <v>2397.62</v>
      </c>
      <c r="N13" s="113" t="n">
        <v>1368.54</v>
      </c>
      <c r="O13" s="109" t="n">
        <v>29.97</v>
      </c>
      <c r="P13" s="110" t="n">
        <v>3796.13</v>
      </c>
      <c r="Q13" s="113" t="n">
        <v>18781.25</v>
      </c>
      <c r="R13" s="110" t="n">
        <v>6500.1</v>
      </c>
      <c r="S13" s="108" t="n">
        <v>12281.15</v>
      </c>
      <c r="T13" s="115"/>
    </row>
    <row r="14" s="89" customFormat="true" ht="25" hidden="false" customHeight="true" outlineLevel="0" collapsed="false">
      <c r="A14" s="116" t="s">
        <v>117</v>
      </c>
      <c r="B14" s="107" t="n">
        <v>1</v>
      </c>
      <c r="C14" s="117" t="n">
        <v>1585</v>
      </c>
      <c r="D14" s="117" t="n">
        <v>530</v>
      </c>
      <c r="E14" s="117" t="n">
        <v>320</v>
      </c>
      <c r="F14" s="117" t="n">
        <v>404</v>
      </c>
      <c r="G14" s="117" t="n">
        <v>731</v>
      </c>
      <c r="H14" s="118"/>
      <c r="I14" s="117" t="n">
        <v>460</v>
      </c>
      <c r="J14" s="117" t="n">
        <v>480</v>
      </c>
      <c r="K14" s="117" t="n">
        <v>360.8</v>
      </c>
      <c r="L14" s="118" t="n">
        <v>4870.8</v>
      </c>
      <c r="M14" s="118" t="n">
        <v>779.33</v>
      </c>
      <c r="N14" s="118" t="n">
        <v>444.62</v>
      </c>
      <c r="O14" s="109" t="n">
        <v>9.74</v>
      </c>
      <c r="P14" s="108" t="n">
        <v>1233.69</v>
      </c>
      <c r="Q14" s="118" t="n">
        <v>6104.49</v>
      </c>
      <c r="R14" s="108" t="n">
        <v>2166.7</v>
      </c>
      <c r="S14" s="108" t="n">
        <v>3937.79</v>
      </c>
    </row>
    <row r="15" s="89" customFormat="true" ht="25" hidden="false" customHeight="true" outlineLevel="0" collapsed="false">
      <c r="A15" s="116" t="s">
        <v>118</v>
      </c>
      <c r="B15" s="107" t="n">
        <v>1</v>
      </c>
      <c r="C15" s="117" t="n">
        <v>1720</v>
      </c>
      <c r="D15" s="117" t="n">
        <v>822</v>
      </c>
      <c r="E15" s="117" t="n">
        <v>375</v>
      </c>
      <c r="F15" s="117" t="n">
        <v>424</v>
      </c>
      <c r="G15" s="117" t="n">
        <v>761</v>
      </c>
      <c r="H15" s="117" t="n">
        <v>0</v>
      </c>
      <c r="I15" s="117" t="n">
        <v>460</v>
      </c>
      <c r="J15" s="117" t="n">
        <v>480</v>
      </c>
      <c r="K15" s="117" t="n">
        <v>403.36</v>
      </c>
      <c r="L15" s="117" t="n">
        <v>5445.36</v>
      </c>
      <c r="M15" s="117" t="n">
        <v>871.26</v>
      </c>
      <c r="N15" s="118" t="n">
        <v>496.33</v>
      </c>
      <c r="O15" s="109" t="n">
        <v>10.89</v>
      </c>
      <c r="P15" s="108" t="n">
        <v>1378.48</v>
      </c>
      <c r="Q15" s="108" t="n">
        <v>6823.84</v>
      </c>
      <c r="R15" s="108" t="n">
        <v>2166.7</v>
      </c>
      <c r="S15" s="108" t="n">
        <v>4657.14</v>
      </c>
    </row>
    <row r="16" s="89" customFormat="true" ht="25" hidden="false" customHeight="true" outlineLevel="0" collapsed="false">
      <c r="A16" s="96" t="s">
        <v>119</v>
      </c>
      <c r="B16" s="114" t="n">
        <v>1</v>
      </c>
      <c r="C16" s="119" t="n">
        <v>1720</v>
      </c>
      <c r="D16" s="119" t="n">
        <v>614</v>
      </c>
      <c r="E16" s="119" t="n">
        <v>375</v>
      </c>
      <c r="F16" s="119" t="n">
        <v>424</v>
      </c>
      <c r="G16" s="119" t="n">
        <v>761</v>
      </c>
      <c r="H16" s="119" t="n">
        <v>20</v>
      </c>
      <c r="I16" s="119" t="n">
        <v>460</v>
      </c>
      <c r="J16" s="119" t="n">
        <v>480</v>
      </c>
      <c r="K16" s="119" t="n">
        <v>386.72</v>
      </c>
      <c r="L16" s="119" t="n">
        <v>5240.72</v>
      </c>
      <c r="M16" s="119" t="n">
        <v>838.52</v>
      </c>
      <c r="N16" s="119" t="n">
        <v>477.91</v>
      </c>
      <c r="O16" s="109" t="n">
        <v>10.48</v>
      </c>
      <c r="P16" s="45" t="n">
        <v>1326.91</v>
      </c>
      <c r="Q16" s="119" t="n">
        <v>6567.63</v>
      </c>
      <c r="R16" s="45" t="n">
        <v>2166.7</v>
      </c>
      <c r="S16" s="119" t="n">
        <v>4400.93</v>
      </c>
    </row>
    <row r="17" s="89" customFormat="true" ht="25" hidden="false" customHeight="true" outlineLevel="0" collapsed="false">
      <c r="A17" s="120" t="s">
        <v>8</v>
      </c>
      <c r="B17" s="114" t="n">
        <f aca="false">SUM(B7:B16)</f>
        <v>21</v>
      </c>
      <c r="C17" s="119" t="n">
        <f aca="false">SUM(C7:C16)</f>
        <v>34905</v>
      </c>
      <c r="D17" s="119" t="n">
        <f aca="false">SUM(D7:D16)</f>
        <v>12346</v>
      </c>
      <c r="E17" s="119" t="n">
        <f aca="false">SUM(E7:E16)</f>
        <v>7160</v>
      </c>
      <c r="F17" s="119" t="n">
        <f aca="false">SUM(F7:F16)</f>
        <v>8624</v>
      </c>
      <c r="G17" s="119" t="n">
        <f aca="false">SUM(G7:G16)</f>
        <v>15561</v>
      </c>
      <c r="H17" s="119" t="n">
        <f aca="false">SUM(H7:H16)</f>
        <v>180</v>
      </c>
      <c r="I17" s="119" t="n">
        <f aca="false">SUM(I7:I16)</f>
        <v>9500</v>
      </c>
      <c r="J17" s="119" t="n">
        <f aca="false">SUM(J7:J16)</f>
        <v>10080</v>
      </c>
      <c r="K17" s="119" t="n">
        <f aca="false">SUM(K7:K16)</f>
        <v>7876.48</v>
      </c>
      <c r="L17" s="119" t="n">
        <f aca="false">SUM(L7:L16)</f>
        <v>106232.48</v>
      </c>
      <c r="M17" s="119" t="s">
        <v>120</v>
      </c>
      <c r="N17" s="121" t="n">
        <f aca="false">SUM(N7:N16)</f>
        <v>9701.19</v>
      </c>
      <c r="O17" s="119" t="n">
        <f aca="false">SUM(O7:O16)</f>
        <v>212.46</v>
      </c>
      <c r="P17" s="45" t="n">
        <v>26940.59</v>
      </c>
      <c r="Q17" s="119" t="s">
        <v>121</v>
      </c>
      <c r="R17" s="45" t="n">
        <v>45500.7</v>
      </c>
      <c r="S17" s="119" t="s">
        <v>122</v>
      </c>
    </row>
    <row r="18" s="89" customFormat="true" ht="25" hidden="false" customHeight="true" outlineLevel="0" collapsed="false">
      <c r="A18" s="96" t="s">
        <v>12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  <row r="19" s="89" customFormat="true" ht="25" hidden="false" customHeight="true" outlineLevel="0" collapsed="false">
      <c r="A19" s="123" t="s">
        <v>124</v>
      </c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5" t="s">
        <v>125</v>
      </c>
      <c r="M19" s="125"/>
      <c r="N19" s="125"/>
      <c r="O19" s="125"/>
      <c r="P19" s="124"/>
      <c r="Q19" s="126" t="s">
        <v>126</v>
      </c>
      <c r="R19" s="126"/>
      <c r="S19" s="127" t="s">
        <v>127</v>
      </c>
    </row>
  </sheetData>
  <mergeCells count="15">
    <mergeCell ref="A2:S3"/>
    <mergeCell ref="A4:L4"/>
    <mergeCell ref="M4:N4"/>
    <mergeCell ref="P4:S4"/>
    <mergeCell ref="A5:A6"/>
    <mergeCell ref="B5:B6"/>
    <mergeCell ref="C5:L5"/>
    <mergeCell ref="M5:P5"/>
    <mergeCell ref="Q5:Q6"/>
    <mergeCell ref="R5:R6"/>
    <mergeCell ref="S5:S6"/>
    <mergeCell ref="B18:S18"/>
    <mergeCell ref="A19:E19"/>
    <mergeCell ref="L19:O19"/>
    <mergeCell ref="Q19:R19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9" activeCellId="0" sqref="H19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75"/>
    <col collapsed="false" customWidth="true" hidden="false" outlineLevel="0" max="2" min="2" style="0" width="14.36"/>
    <col collapsed="false" customWidth="true" hidden="false" outlineLevel="0" max="3" min="3" style="0" width="5.99"/>
    <col collapsed="false" customWidth="true" hidden="false" outlineLevel="0" max="4" min="4" style="49" width="11.62"/>
    <col collapsed="false" customWidth="true" hidden="false" outlineLevel="0" max="5" min="5" style="50" width="10.12"/>
    <col collapsed="false" customWidth="true" hidden="false" outlineLevel="0" max="6" min="6" style="50" width="7.62"/>
    <col collapsed="false" customWidth="true" hidden="false" outlineLevel="0" max="7" min="7" style="50" width="10.74"/>
    <col collapsed="false" customWidth="true" hidden="false" outlineLevel="0" max="8" min="8" style="51" width="9.36"/>
    <col collapsed="false" customWidth="true" hidden="false" outlineLevel="0" max="9" min="9" style="50" width="9.24"/>
    <col collapsed="false" customWidth="true" hidden="false" outlineLevel="0" max="10" min="10" style="50" width="10.58"/>
    <col collapsed="false" customWidth="true" hidden="false" outlineLevel="0" max="11" min="11" style="0" width="9.36"/>
  </cols>
  <sheetData>
    <row r="1" customFormat="false" ht="47.1" hidden="false" customHeight="true" outlineLevel="0" collapsed="false">
      <c r="A1" s="52" t="s">
        <v>128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true" outlineLevel="0" collapsed="false">
      <c r="A2" s="53" t="s">
        <v>85</v>
      </c>
      <c r="B2" s="53"/>
      <c r="C2" s="53"/>
      <c r="D2" s="54"/>
      <c r="E2" s="55"/>
      <c r="F2" s="56"/>
      <c r="G2" s="56"/>
      <c r="H2" s="57"/>
      <c r="I2" s="59" t="s">
        <v>129</v>
      </c>
      <c r="J2" s="59"/>
    </row>
    <row r="3" customFormat="false" ht="30" hidden="false" customHeight="true" outlineLevel="0" collapsed="false">
      <c r="A3" s="60" t="s">
        <v>2</v>
      </c>
      <c r="B3" s="61" t="s">
        <v>87</v>
      </c>
      <c r="C3" s="61" t="s">
        <v>3</v>
      </c>
      <c r="D3" s="61" t="s">
        <v>88</v>
      </c>
      <c r="E3" s="62" t="s">
        <v>130</v>
      </c>
      <c r="F3" s="62"/>
      <c r="G3" s="62"/>
      <c r="H3" s="63" t="s">
        <v>131</v>
      </c>
      <c r="I3" s="63"/>
      <c r="J3" s="64" t="s">
        <v>91</v>
      </c>
    </row>
    <row r="4" customFormat="false" ht="39" hidden="false" customHeight="true" outlineLevel="0" collapsed="false">
      <c r="A4" s="60"/>
      <c r="B4" s="61"/>
      <c r="C4" s="61"/>
      <c r="D4" s="61"/>
      <c r="E4" s="67" t="s">
        <v>94</v>
      </c>
      <c r="F4" s="67" t="s">
        <v>132</v>
      </c>
      <c r="G4" s="67" t="s">
        <v>133</v>
      </c>
      <c r="H4" s="68" t="s">
        <v>98</v>
      </c>
      <c r="I4" s="67" t="s">
        <v>133</v>
      </c>
      <c r="J4" s="64"/>
    </row>
    <row r="5" customFormat="false" ht="34" hidden="false" customHeight="true" outlineLevel="0" collapsed="false">
      <c r="A5" s="70" t="n">
        <v>1</v>
      </c>
      <c r="B5" s="40" t="s">
        <v>28</v>
      </c>
      <c r="C5" s="33" t="s">
        <v>26</v>
      </c>
      <c r="D5" s="71" t="n">
        <v>5130.12</v>
      </c>
      <c r="E5" s="26" t="n">
        <v>147.86</v>
      </c>
      <c r="F5" s="27" t="n">
        <v>1.85</v>
      </c>
      <c r="G5" s="73" t="n">
        <f aca="false">E5+F5</f>
        <v>149.71</v>
      </c>
      <c r="H5" s="74" t="n">
        <v>73.93</v>
      </c>
      <c r="I5" s="74" t="n">
        <v>73.93</v>
      </c>
      <c r="J5" s="76" t="n">
        <f aca="false">G5+I5</f>
        <v>223.64</v>
      </c>
    </row>
    <row r="6" customFormat="false" ht="34" hidden="false" customHeight="true" outlineLevel="0" collapsed="false">
      <c r="A6" s="70" t="n">
        <v>2</v>
      </c>
      <c r="B6" s="40" t="s">
        <v>31</v>
      </c>
      <c r="C6" s="33" t="s">
        <v>30</v>
      </c>
      <c r="D6" s="71" t="n">
        <v>5097.72</v>
      </c>
      <c r="E6" s="26" t="n">
        <v>142.68</v>
      </c>
      <c r="F6" s="27" t="n">
        <v>1.79</v>
      </c>
      <c r="G6" s="73" t="n">
        <f aca="false">E6+F6</f>
        <v>144.47</v>
      </c>
      <c r="H6" s="74" t="n">
        <v>71.34</v>
      </c>
      <c r="I6" s="74" t="n">
        <v>71.34</v>
      </c>
      <c r="J6" s="76" t="n">
        <f aca="false">G6+I6</f>
        <v>215.81</v>
      </c>
    </row>
    <row r="7" customFormat="false" ht="34" hidden="false" customHeight="true" outlineLevel="0" collapsed="false">
      <c r="A7" s="70" t="n">
        <v>3</v>
      </c>
      <c r="B7" s="40" t="s">
        <v>31</v>
      </c>
      <c r="C7" s="33" t="s">
        <v>33</v>
      </c>
      <c r="D7" s="71" t="n">
        <v>5043.72</v>
      </c>
      <c r="E7" s="26" t="n">
        <v>134.04</v>
      </c>
      <c r="F7" s="27" t="n">
        <v>1.68</v>
      </c>
      <c r="G7" s="73" t="n">
        <f aca="false">E7+F7</f>
        <v>135.72</v>
      </c>
      <c r="H7" s="74" t="n">
        <v>67.02</v>
      </c>
      <c r="I7" s="74" t="n">
        <v>67.02</v>
      </c>
      <c r="J7" s="76" t="n">
        <f aca="false">G7+I7</f>
        <v>202.74</v>
      </c>
    </row>
    <row r="8" customFormat="false" ht="34" hidden="false" customHeight="true" outlineLevel="0" collapsed="false">
      <c r="A8" s="70" t="n">
        <v>4</v>
      </c>
      <c r="B8" s="40" t="s">
        <v>37</v>
      </c>
      <c r="C8" s="36" t="s">
        <v>35</v>
      </c>
      <c r="D8" s="71" t="n">
        <v>4870.8</v>
      </c>
      <c r="E8" s="26" t="n">
        <v>106.37</v>
      </c>
      <c r="F8" s="27" t="n">
        <v>1.33</v>
      </c>
      <c r="G8" s="73" t="n">
        <f aca="false">E8+F8</f>
        <v>107.7</v>
      </c>
      <c r="H8" s="74" t="n">
        <v>53.18</v>
      </c>
      <c r="I8" s="74" t="n">
        <v>53.18</v>
      </c>
      <c r="J8" s="76" t="n">
        <f aca="false">G8+I8</f>
        <v>160.88</v>
      </c>
    </row>
    <row r="9" customFormat="false" ht="34" hidden="false" customHeight="true" outlineLevel="0" collapsed="false">
      <c r="A9" s="70" t="n">
        <v>5</v>
      </c>
      <c r="B9" s="40" t="s">
        <v>40</v>
      </c>
      <c r="C9" s="36" t="s">
        <v>39</v>
      </c>
      <c r="D9" s="71" t="n">
        <v>4870.8</v>
      </c>
      <c r="E9" s="26" t="n">
        <v>106.37</v>
      </c>
      <c r="F9" s="27" t="n">
        <v>1.33</v>
      </c>
      <c r="G9" s="73" t="n">
        <f aca="false">E9+F9</f>
        <v>107.7</v>
      </c>
      <c r="H9" s="74" t="n">
        <v>53.18</v>
      </c>
      <c r="I9" s="74" t="n">
        <v>53.18</v>
      </c>
      <c r="J9" s="76" t="n">
        <f aca="false">G9+I9</f>
        <v>160.88</v>
      </c>
    </row>
    <row r="10" customFormat="false" ht="34" hidden="false" customHeight="true" outlineLevel="0" collapsed="false">
      <c r="A10" s="70" t="n">
        <v>6</v>
      </c>
      <c r="B10" s="40" t="s">
        <v>40</v>
      </c>
      <c r="C10" s="33" t="s">
        <v>42</v>
      </c>
      <c r="D10" s="71" t="n">
        <v>5130.12</v>
      </c>
      <c r="E10" s="26" t="n">
        <v>147.86</v>
      </c>
      <c r="F10" s="27" t="n">
        <v>1.85</v>
      </c>
      <c r="G10" s="73" t="n">
        <f aca="false">E10+F10</f>
        <v>149.71</v>
      </c>
      <c r="H10" s="74" t="n">
        <v>73.93</v>
      </c>
      <c r="I10" s="74" t="n">
        <v>73.93</v>
      </c>
      <c r="J10" s="76" t="n">
        <f aca="false">G10+I10</f>
        <v>223.64</v>
      </c>
    </row>
    <row r="11" customFormat="false" ht="34" hidden="false" customHeight="true" outlineLevel="0" collapsed="false">
      <c r="A11" s="70" t="n">
        <v>7</v>
      </c>
      <c r="B11" s="80" t="s">
        <v>45</v>
      </c>
      <c r="C11" s="33" t="s">
        <v>44</v>
      </c>
      <c r="D11" s="71" t="n">
        <v>5130.12</v>
      </c>
      <c r="E11" s="26" t="n">
        <v>147.86</v>
      </c>
      <c r="F11" s="27" t="n">
        <v>1.85</v>
      </c>
      <c r="G11" s="73" t="n">
        <f aca="false">E11+F11</f>
        <v>149.71</v>
      </c>
      <c r="H11" s="74" t="n">
        <v>73.93</v>
      </c>
      <c r="I11" s="74" t="n">
        <v>73.93</v>
      </c>
      <c r="J11" s="76" t="n">
        <f aca="false">G11+I11</f>
        <v>223.64</v>
      </c>
    </row>
    <row r="12" customFormat="false" ht="34" hidden="false" customHeight="true" outlineLevel="0" collapsed="false">
      <c r="A12" s="70" t="n">
        <v>8</v>
      </c>
      <c r="B12" s="80" t="s">
        <v>45</v>
      </c>
      <c r="C12" s="36" t="s">
        <v>47</v>
      </c>
      <c r="D12" s="71" t="n">
        <v>4870.8</v>
      </c>
      <c r="E12" s="26" t="n">
        <v>106.37</v>
      </c>
      <c r="F12" s="27" t="n">
        <v>1.33</v>
      </c>
      <c r="G12" s="73" t="n">
        <f aca="false">E12+F12</f>
        <v>107.7</v>
      </c>
      <c r="H12" s="74" t="n">
        <v>53.18</v>
      </c>
      <c r="I12" s="74" t="n">
        <v>53.18</v>
      </c>
      <c r="J12" s="76" t="n">
        <f aca="false">G12+I12</f>
        <v>160.88</v>
      </c>
    </row>
    <row r="13" customFormat="false" ht="34" hidden="false" customHeight="true" outlineLevel="0" collapsed="false">
      <c r="A13" s="70" t="n">
        <v>9</v>
      </c>
      <c r="B13" s="81" t="s">
        <v>50</v>
      </c>
      <c r="C13" s="33" t="s">
        <v>49</v>
      </c>
      <c r="D13" s="71" t="n">
        <v>5130.12</v>
      </c>
      <c r="E13" s="26" t="n">
        <v>147.86</v>
      </c>
      <c r="F13" s="27" t="n">
        <v>1.85</v>
      </c>
      <c r="G13" s="73" t="n">
        <f aca="false">E13+F13</f>
        <v>149.71</v>
      </c>
      <c r="H13" s="74" t="n">
        <v>73.93</v>
      </c>
      <c r="I13" s="74" t="n">
        <v>73.93</v>
      </c>
      <c r="J13" s="76" t="n">
        <f aca="false">G13+I13</f>
        <v>223.64</v>
      </c>
    </row>
    <row r="14" customFormat="false" ht="34" hidden="false" customHeight="true" outlineLevel="0" collapsed="false">
      <c r="A14" s="70" t="n">
        <v>10</v>
      </c>
      <c r="B14" s="81" t="s">
        <v>50</v>
      </c>
      <c r="C14" s="36" t="s">
        <v>52</v>
      </c>
      <c r="D14" s="71" t="n">
        <v>4870.8</v>
      </c>
      <c r="E14" s="26" t="n">
        <v>106.37</v>
      </c>
      <c r="F14" s="27" t="n">
        <v>1.33</v>
      </c>
      <c r="G14" s="73" t="n">
        <f aca="false">E14+F14</f>
        <v>107.7</v>
      </c>
      <c r="H14" s="74" t="n">
        <v>53.18</v>
      </c>
      <c r="I14" s="74" t="n">
        <v>53.18</v>
      </c>
      <c r="J14" s="76" t="n">
        <f aca="false">G14+I14</f>
        <v>160.88</v>
      </c>
    </row>
    <row r="15" customFormat="false" ht="34" hidden="false" customHeight="true" outlineLevel="0" collapsed="false">
      <c r="A15" s="70" t="n">
        <v>11</v>
      </c>
      <c r="B15" s="40" t="s">
        <v>55</v>
      </c>
      <c r="C15" s="33" t="s">
        <v>54</v>
      </c>
      <c r="D15" s="71" t="n">
        <v>5130.12</v>
      </c>
      <c r="E15" s="26" t="n">
        <v>147.86</v>
      </c>
      <c r="F15" s="27" t="n">
        <v>1.85</v>
      </c>
      <c r="G15" s="73" t="n">
        <f aca="false">E15+F15</f>
        <v>149.71</v>
      </c>
      <c r="H15" s="74" t="n">
        <v>73.93</v>
      </c>
      <c r="I15" s="74" t="n">
        <v>73.93</v>
      </c>
      <c r="J15" s="76" t="n">
        <f aca="false">G15+I15</f>
        <v>223.64</v>
      </c>
    </row>
    <row r="16" customFormat="false" ht="34" hidden="false" customHeight="true" outlineLevel="0" collapsed="false">
      <c r="A16" s="70" t="n">
        <v>12</v>
      </c>
      <c r="B16" s="40" t="s">
        <v>55</v>
      </c>
      <c r="C16" s="36" t="s">
        <v>57</v>
      </c>
      <c r="D16" s="71" t="n">
        <v>5107.32</v>
      </c>
      <c r="E16" s="26" t="n">
        <v>144.21</v>
      </c>
      <c r="F16" s="27" t="n">
        <v>1.8</v>
      </c>
      <c r="G16" s="73" t="n">
        <f aca="false">E16+F16</f>
        <v>146.01</v>
      </c>
      <c r="H16" s="74" t="n">
        <v>72.11</v>
      </c>
      <c r="I16" s="74" t="n">
        <v>72.11</v>
      </c>
      <c r="J16" s="76" t="n">
        <f aca="false">G16+I16</f>
        <v>218.12</v>
      </c>
    </row>
    <row r="17" customFormat="false" ht="34" hidden="false" customHeight="true" outlineLevel="0" collapsed="false">
      <c r="A17" s="70" t="n">
        <v>13</v>
      </c>
      <c r="B17" s="40" t="s">
        <v>55</v>
      </c>
      <c r="C17" s="33" t="s">
        <v>59</v>
      </c>
      <c r="D17" s="71" t="n">
        <v>5130.12</v>
      </c>
      <c r="E17" s="26" t="n">
        <v>147.86</v>
      </c>
      <c r="F17" s="27" t="n">
        <v>1.85</v>
      </c>
      <c r="G17" s="73" t="n">
        <f aca="false">E17+F17</f>
        <v>149.71</v>
      </c>
      <c r="H17" s="74" t="n">
        <v>73.93</v>
      </c>
      <c r="I17" s="74" t="n">
        <v>73.93</v>
      </c>
      <c r="J17" s="76" t="n">
        <f aca="false">G17+I17</f>
        <v>223.64</v>
      </c>
    </row>
    <row r="18" customFormat="false" ht="34" hidden="false" customHeight="true" outlineLevel="0" collapsed="false">
      <c r="A18" s="70" t="n">
        <v>14</v>
      </c>
      <c r="B18" s="35" t="s">
        <v>134</v>
      </c>
      <c r="C18" s="43" t="s">
        <v>135</v>
      </c>
      <c r="D18" s="71" t="n">
        <v>5134.32</v>
      </c>
      <c r="E18" s="26" t="n">
        <v>148.53</v>
      </c>
      <c r="F18" s="27" t="n">
        <v>1.86</v>
      </c>
      <c r="G18" s="73" t="n">
        <f aca="false">E18+F18</f>
        <v>150.39</v>
      </c>
      <c r="H18" s="74" t="n">
        <v>74.27</v>
      </c>
      <c r="I18" s="74" t="n">
        <v>74.27</v>
      </c>
      <c r="J18" s="76" t="n">
        <f aca="false">G18+I18</f>
        <v>224.66</v>
      </c>
    </row>
    <row r="19" customFormat="false" ht="34" hidden="false" customHeight="true" outlineLevel="0" collapsed="false">
      <c r="A19" s="70" t="n">
        <v>15</v>
      </c>
      <c r="B19" s="35" t="s">
        <v>62</v>
      </c>
      <c r="C19" s="43" t="s">
        <v>61</v>
      </c>
      <c r="D19" s="71" t="n">
        <v>4984.2</v>
      </c>
      <c r="E19" s="26" t="n">
        <v>124.51</v>
      </c>
      <c r="F19" s="27" t="n">
        <v>1.56</v>
      </c>
      <c r="G19" s="73" t="n">
        <f aca="false">E19+F19</f>
        <v>126.07</v>
      </c>
      <c r="H19" s="74" t="n">
        <v>62.26</v>
      </c>
      <c r="I19" s="74" t="n">
        <v>62.26</v>
      </c>
      <c r="J19" s="76" t="n">
        <f aca="false">G19+I19</f>
        <v>188.33</v>
      </c>
    </row>
    <row r="20" customFormat="false" ht="34" hidden="false" customHeight="true" outlineLevel="0" collapsed="false">
      <c r="A20" s="70" t="n">
        <v>16</v>
      </c>
      <c r="B20" s="35" t="s">
        <v>65</v>
      </c>
      <c r="C20" s="43" t="s">
        <v>64</v>
      </c>
      <c r="D20" s="71" t="n">
        <v>5445.36</v>
      </c>
      <c r="E20" s="26" t="n">
        <v>198.3</v>
      </c>
      <c r="F20" s="27" t="n">
        <v>2.48</v>
      </c>
      <c r="G20" s="73" t="n">
        <f aca="false">E20+F20</f>
        <v>200.78</v>
      </c>
      <c r="H20" s="74" t="n">
        <v>99.15</v>
      </c>
      <c r="I20" s="74" t="n">
        <v>99.15</v>
      </c>
      <c r="J20" s="76" t="n">
        <f aca="false">G20+I20</f>
        <v>299.93</v>
      </c>
    </row>
    <row r="21" customFormat="false" ht="34" hidden="false" customHeight="true" outlineLevel="0" collapsed="false">
      <c r="A21" s="70" t="n">
        <v>17</v>
      </c>
      <c r="B21" s="35" t="s">
        <v>68</v>
      </c>
      <c r="C21" s="43" t="s">
        <v>67</v>
      </c>
      <c r="D21" s="71" t="n">
        <v>5166.72</v>
      </c>
      <c r="E21" s="26" t="n">
        <v>153.72</v>
      </c>
      <c r="F21" s="27" t="n">
        <v>1.92</v>
      </c>
      <c r="G21" s="73" t="n">
        <f aca="false">E21+F21</f>
        <v>155.64</v>
      </c>
      <c r="H21" s="74" t="n">
        <v>76.86</v>
      </c>
      <c r="I21" s="74" t="n">
        <v>76.86</v>
      </c>
      <c r="J21" s="76" t="n">
        <f aca="false">G21+I21</f>
        <v>232.5</v>
      </c>
    </row>
    <row r="22" customFormat="false" ht="34" hidden="false" customHeight="true" outlineLevel="0" collapsed="false">
      <c r="A22" s="70" t="n">
        <v>18</v>
      </c>
      <c r="B22" s="35" t="s">
        <v>55</v>
      </c>
      <c r="C22" s="43" t="s">
        <v>70</v>
      </c>
      <c r="D22" s="71" t="n">
        <v>4984.2</v>
      </c>
      <c r="E22" s="26" t="n">
        <v>124.51</v>
      </c>
      <c r="F22" s="27" t="n">
        <v>1.56</v>
      </c>
      <c r="G22" s="73" t="n">
        <f aca="false">E22+F22</f>
        <v>126.07</v>
      </c>
      <c r="H22" s="74" t="n">
        <v>62.26</v>
      </c>
      <c r="I22" s="74" t="n">
        <v>62.26</v>
      </c>
      <c r="J22" s="76" t="n">
        <f aca="false">G22+I22</f>
        <v>188.33</v>
      </c>
    </row>
    <row r="23" customFormat="false" ht="34" hidden="false" customHeight="true" outlineLevel="0" collapsed="false">
      <c r="A23" s="70" t="n">
        <v>19</v>
      </c>
      <c r="B23" s="35" t="s">
        <v>55</v>
      </c>
      <c r="C23" s="43" t="s">
        <v>72</v>
      </c>
      <c r="D23" s="71" t="n">
        <v>4984.2</v>
      </c>
      <c r="E23" s="26" t="n">
        <v>124.51</v>
      </c>
      <c r="F23" s="27" t="n">
        <v>1.56</v>
      </c>
      <c r="G23" s="73" t="n">
        <f aca="false">E23+F23</f>
        <v>126.07</v>
      </c>
      <c r="H23" s="74" t="n">
        <v>62.26</v>
      </c>
      <c r="I23" s="74" t="n">
        <v>62.26</v>
      </c>
      <c r="J23" s="76" t="n">
        <f aca="false">G23+I23</f>
        <v>188.33</v>
      </c>
    </row>
    <row r="24" customFormat="false" ht="34" hidden="false" customHeight="true" outlineLevel="0" collapsed="false">
      <c r="A24" s="70" t="n">
        <v>20</v>
      </c>
      <c r="B24" s="35" t="s">
        <v>75</v>
      </c>
      <c r="C24" s="43" t="s">
        <v>74</v>
      </c>
      <c r="D24" s="71" t="n">
        <v>4984.2</v>
      </c>
      <c r="E24" s="26" t="n">
        <v>124.51</v>
      </c>
      <c r="F24" s="27" t="n">
        <v>1.56</v>
      </c>
      <c r="G24" s="73" t="n">
        <f aca="false">E24+F24</f>
        <v>126.07</v>
      </c>
      <c r="H24" s="74" t="n">
        <v>62.26</v>
      </c>
      <c r="I24" s="74" t="n">
        <v>62.26</v>
      </c>
      <c r="J24" s="76" t="n">
        <f aca="false">G24+I24</f>
        <v>188.33</v>
      </c>
    </row>
    <row r="25" customFormat="false" ht="34" hidden="false" customHeight="true" outlineLevel="0" collapsed="false">
      <c r="A25" s="70" t="n">
        <v>21</v>
      </c>
      <c r="B25" s="35" t="s">
        <v>78</v>
      </c>
      <c r="C25" s="43" t="s">
        <v>77</v>
      </c>
      <c r="D25" s="71" t="n">
        <v>5240.72</v>
      </c>
      <c r="E25" s="26" t="n">
        <v>165.56</v>
      </c>
      <c r="F25" s="27" t="n">
        <v>2.07</v>
      </c>
      <c r="G25" s="73" t="n">
        <f aca="false">E25+F25</f>
        <v>167.63</v>
      </c>
      <c r="H25" s="74" t="n">
        <v>82.78</v>
      </c>
      <c r="I25" s="74" t="n">
        <v>82.78</v>
      </c>
      <c r="J25" s="76" t="n">
        <f aca="false">G25+I25</f>
        <v>250.41</v>
      </c>
    </row>
    <row r="26" customFormat="false" ht="34" hidden="false" customHeight="true" outlineLevel="0" collapsed="false">
      <c r="A26" s="70" t="n">
        <v>22</v>
      </c>
      <c r="B26" s="35" t="s">
        <v>81</v>
      </c>
      <c r="C26" s="43" t="s">
        <v>80</v>
      </c>
      <c r="D26" s="71" t="n">
        <v>4930.2</v>
      </c>
      <c r="E26" s="26" t="n">
        <v>115.87</v>
      </c>
      <c r="F26" s="27" t="n">
        <v>1.45</v>
      </c>
      <c r="G26" s="73" t="n">
        <f aca="false">E26+F26</f>
        <v>117.32</v>
      </c>
      <c r="H26" s="74" t="n">
        <v>57.94</v>
      </c>
      <c r="I26" s="74" t="n">
        <v>57.94</v>
      </c>
      <c r="J26" s="76" t="n">
        <f aca="false">G26+I26</f>
        <v>175.26</v>
      </c>
    </row>
    <row r="27" customFormat="false" ht="34" hidden="false" customHeight="true" outlineLevel="0" collapsed="false">
      <c r="A27" s="60" t="s">
        <v>82</v>
      </c>
      <c r="B27" s="82"/>
      <c r="C27" s="36"/>
      <c r="D27" s="83" t="n">
        <f aca="false">SUM(D5:D26)</f>
        <v>111366.8</v>
      </c>
      <c r="E27" s="26" t="n">
        <v>3013.59</v>
      </c>
      <c r="F27" s="27" t="n">
        <v>37.71</v>
      </c>
      <c r="G27" s="73" t="n">
        <f aca="false">E27+F27</f>
        <v>3051.3</v>
      </c>
      <c r="H27" s="74" t="n">
        <v>1506.84</v>
      </c>
      <c r="I27" s="74" t="n">
        <v>1506.84</v>
      </c>
      <c r="J27" s="76" t="n">
        <f aca="false">G27+I27</f>
        <v>4558.14</v>
      </c>
    </row>
    <row r="28" customFormat="false" ht="34" hidden="false" customHeight="true" outlineLevel="0" collapsed="false">
      <c r="A28" s="84" t="s">
        <v>136</v>
      </c>
      <c r="B28" s="84"/>
      <c r="C28" s="84"/>
      <c r="D28" s="84"/>
      <c r="E28" s="84"/>
      <c r="F28" s="84"/>
      <c r="G28" s="84"/>
      <c r="H28" s="84"/>
      <c r="I28" s="84"/>
      <c r="J28" s="84"/>
    </row>
    <row r="29" customFormat="false" ht="14.25" hidden="false" customHeight="false" outlineLevel="0" collapsed="false">
      <c r="D29" s="85"/>
      <c r="E29" s="86"/>
      <c r="F29" s="86"/>
      <c r="G29" s="86"/>
      <c r="H29" s="87"/>
    </row>
    <row r="30" customFormat="false" ht="14.25" hidden="false" customHeight="false" outlineLevel="0" collapsed="false">
      <c r="D30" s="85"/>
      <c r="E30" s="86"/>
      <c r="F30" s="86"/>
      <c r="G30" s="86"/>
      <c r="H30" s="88"/>
    </row>
    <row r="31" customFormat="false" ht="14.25" hidden="false" customHeight="false" outlineLevel="0" collapsed="false">
      <c r="D31" s="85"/>
      <c r="E31" s="86"/>
      <c r="F31" s="86"/>
      <c r="G31" s="86"/>
      <c r="H31" s="87"/>
    </row>
  </sheetData>
  <mergeCells count="10">
    <mergeCell ref="A1:J1"/>
    <mergeCell ref="I2:J2"/>
    <mergeCell ref="A3:A4"/>
    <mergeCell ref="B3:B4"/>
    <mergeCell ref="C3:C4"/>
    <mergeCell ref="D3:D4"/>
    <mergeCell ref="E3:G3"/>
    <mergeCell ref="H3:I3"/>
    <mergeCell ref="J3:J4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75"/>
    <col collapsed="false" customWidth="true" hidden="false" outlineLevel="0" max="2" min="2" style="0" width="14.36"/>
    <col collapsed="false" customWidth="true" hidden="false" outlineLevel="0" max="3" min="3" style="0" width="5.99"/>
    <col collapsed="false" customWidth="true" hidden="false" outlineLevel="0" max="4" min="4" style="49" width="10.37"/>
    <col collapsed="false" customWidth="true" hidden="false" outlineLevel="0" max="5" min="5" style="50" width="9.62"/>
    <col collapsed="false" customWidth="true" hidden="false" outlineLevel="0" max="6" min="6" style="50" width="10.74"/>
    <col collapsed="false" customWidth="true" hidden="false" outlineLevel="0" max="7" min="7" style="51" width="9.36"/>
    <col collapsed="false" customWidth="true" hidden="false" outlineLevel="0" max="8" min="8" style="50" width="9.24"/>
    <col collapsed="false" customWidth="true" hidden="false" outlineLevel="0" max="9" min="9" style="50" width="10.58"/>
    <col collapsed="false" customWidth="true" hidden="false" outlineLevel="0" max="10" min="10" style="0" width="9.36"/>
  </cols>
  <sheetData>
    <row r="1" customFormat="false" ht="47.1" hidden="false" customHeight="true" outlineLevel="0" collapsed="false">
      <c r="A1" s="52" t="s">
        <v>128</v>
      </c>
      <c r="B1" s="52"/>
      <c r="C1" s="52"/>
      <c r="D1" s="52"/>
      <c r="E1" s="52"/>
      <c r="F1" s="52"/>
      <c r="G1" s="52"/>
      <c r="H1" s="52"/>
      <c r="I1" s="52"/>
    </row>
    <row r="2" customFormat="false" ht="21" hidden="false" customHeight="true" outlineLevel="0" collapsed="false">
      <c r="A2" s="53" t="s">
        <v>85</v>
      </c>
      <c r="B2" s="53"/>
      <c r="C2" s="53"/>
      <c r="D2" s="54"/>
      <c r="E2" s="55"/>
      <c r="F2" s="56"/>
      <c r="G2" s="57"/>
      <c r="H2" s="59" t="s">
        <v>129</v>
      </c>
      <c r="I2" s="59"/>
    </row>
    <row r="3" customFormat="false" ht="30" hidden="false" customHeight="true" outlineLevel="0" collapsed="false">
      <c r="A3" s="60" t="s">
        <v>2</v>
      </c>
      <c r="B3" s="61" t="s">
        <v>87</v>
      </c>
      <c r="C3" s="61" t="s">
        <v>3</v>
      </c>
      <c r="D3" s="61" t="s">
        <v>88</v>
      </c>
      <c r="E3" s="62" t="s">
        <v>130</v>
      </c>
      <c r="F3" s="62"/>
      <c r="G3" s="63" t="s">
        <v>131</v>
      </c>
      <c r="H3" s="63"/>
      <c r="I3" s="64" t="s">
        <v>91</v>
      </c>
    </row>
    <row r="4" customFormat="false" ht="39" hidden="false" customHeight="true" outlineLevel="0" collapsed="false">
      <c r="A4" s="60"/>
      <c r="B4" s="61"/>
      <c r="C4" s="61"/>
      <c r="D4" s="61"/>
      <c r="E4" s="67" t="s">
        <v>94</v>
      </c>
      <c r="F4" s="67" t="s">
        <v>133</v>
      </c>
      <c r="G4" s="68" t="s">
        <v>98</v>
      </c>
      <c r="H4" s="67" t="s">
        <v>133</v>
      </c>
      <c r="I4" s="64"/>
    </row>
    <row r="5" customFormat="false" ht="34" hidden="false" customHeight="true" outlineLevel="0" collapsed="false">
      <c r="A5" s="70" t="n">
        <v>1</v>
      </c>
      <c r="B5" s="40" t="s">
        <v>28</v>
      </c>
      <c r="C5" s="33" t="s">
        <v>26</v>
      </c>
      <c r="D5" s="71" t="n">
        <v>5130.12</v>
      </c>
      <c r="E5" s="26" t="n">
        <v>591.44</v>
      </c>
      <c r="F5" s="26" t="n">
        <v>591.44</v>
      </c>
      <c r="G5" s="26" t="n">
        <v>295.72</v>
      </c>
      <c r="H5" s="26" t="n">
        <v>295.72</v>
      </c>
      <c r="I5" s="128" t="n">
        <f aca="false">F5+H5</f>
        <v>887.16</v>
      </c>
    </row>
    <row r="6" customFormat="false" ht="34" hidden="false" customHeight="true" outlineLevel="0" collapsed="false">
      <c r="A6" s="70" t="n">
        <v>2</v>
      </c>
      <c r="B6" s="40" t="s">
        <v>31</v>
      </c>
      <c r="C6" s="33" t="s">
        <v>30</v>
      </c>
      <c r="D6" s="71" t="n">
        <v>5097.72</v>
      </c>
      <c r="E6" s="26" t="n">
        <v>570.72</v>
      </c>
      <c r="F6" s="26" t="n">
        <v>570.72</v>
      </c>
      <c r="G6" s="26" t="n">
        <v>285.36</v>
      </c>
      <c r="H6" s="26" t="n">
        <v>285.36</v>
      </c>
      <c r="I6" s="128" t="n">
        <f aca="false">F6+H6</f>
        <v>856.08</v>
      </c>
    </row>
    <row r="7" customFormat="false" ht="34" hidden="false" customHeight="true" outlineLevel="0" collapsed="false">
      <c r="A7" s="70" t="n">
        <v>3</v>
      </c>
      <c r="B7" s="40" t="s">
        <v>31</v>
      </c>
      <c r="C7" s="33" t="s">
        <v>33</v>
      </c>
      <c r="D7" s="71" t="n">
        <v>5043.72</v>
      </c>
      <c r="E7" s="26" t="n">
        <v>536.16</v>
      </c>
      <c r="F7" s="26" t="n">
        <v>536.16</v>
      </c>
      <c r="G7" s="26" t="n">
        <v>268.08</v>
      </c>
      <c r="H7" s="26" t="n">
        <v>268.08</v>
      </c>
      <c r="I7" s="128" t="n">
        <f aca="false">F7+H7</f>
        <v>804.24</v>
      </c>
    </row>
    <row r="8" customFormat="false" ht="34" hidden="false" customHeight="true" outlineLevel="0" collapsed="false">
      <c r="A8" s="70" t="n">
        <v>4</v>
      </c>
      <c r="B8" s="40" t="s">
        <v>37</v>
      </c>
      <c r="C8" s="36" t="s">
        <v>35</v>
      </c>
      <c r="D8" s="71" t="n">
        <v>4870.8</v>
      </c>
      <c r="E8" s="26" t="n">
        <v>425.48</v>
      </c>
      <c r="F8" s="26" t="n">
        <v>425.48</v>
      </c>
      <c r="G8" s="26" t="n">
        <v>212.72</v>
      </c>
      <c r="H8" s="26" t="n">
        <v>212.72</v>
      </c>
      <c r="I8" s="128" t="n">
        <f aca="false">F8+H8</f>
        <v>638.2</v>
      </c>
    </row>
    <row r="9" customFormat="false" ht="34" hidden="false" customHeight="true" outlineLevel="0" collapsed="false">
      <c r="A9" s="70" t="n">
        <v>5</v>
      </c>
      <c r="B9" s="40" t="s">
        <v>40</v>
      </c>
      <c r="C9" s="36" t="s">
        <v>39</v>
      </c>
      <c r="D9" s="71" t="n">
        <v>4870.8</v>
      </c>
      <c r="E9" s="26" t="n">
        <v>425.48</v>
      </c>
      <c r="F9" s="26" t="n">
        <v>425.48</v>
      </c>
      <c r="G9" s="26" t="n">
        <v>212.72</v>
      </c>
      <c r="H9" s="26" t="n">
        <v>212.72</v>
      </c>
      <c r="I9" s="128" t="n">
        <f aca="false">F9+H9</f>
        <v>638.2</v>
      </c>
    </row>
    <row r="10" customFormat="false" ht="34" hidden="false" customHeight="true" outlineLevel="0" collapsed="false">
      <c r="A10" s="70" t="n">
        <v>6</v>
      </c>
      <c r="B10" s="40" t="s">
        <v>40</v>
      </c>
      <c r="C10" s="33" t="s">
        <v>42</v>
      </c>
      <c r="D10" s="71" t="n">
        <v>5130.12</v>
      </c>
      <c r="E10" s="26" t="n">
        <v>591.44</v>
      </c>
      <c r="F10" s="26" t="n">
        <v>591.44</v>
      </c>
      <c r="G10" s="26" t="n">
        <v>295.72</v>
      </c>
      <c r="H10" s="26" t="n">
        <v>295.72</v>
      </c>
      <c r="I10" s="128" t="n">
        <f aca="false">F10+H10</f>
        <v>887.16</v>
      </c>
    </row>
    <row r="11" customFormat="false" ht="34" hidden="false" customHeight="true" outlineLevel="0" collapsed="false">
      <c r="A11" s="70" t="n">
        <v>7</v>
      </c>
      <c r="B11" s="80" t="s">
        <v>45</v>
      </c>
      <c r="C11" s="33" t="s">
        <v>44</v>
      </c>
      <c r="D11" s="71" t="n">
        <v>5130.12</v>
      </c>
      <c r="E11" s="26" t="n">
        <v>591.44</v>
      </c>
      <c r="F11" s="26" t="n">
        <v>591.44</v>
      </c>
      <c r="G11" s="26" t="n">
        <v>295.72</v>
      </c>
      <c r="H11" s="26" t="n">
        <v>295.72</v>
      </c>
      <c r="I11" s="128" t="n">
        <f aca="false">F11+H11</f>
        <v>887.16</v>
      </c>
    </row>
    <row r="12" customFormat="false" ht="34" hidden="false" customHeight="true" outlineLevel="0" collapsed="false">
      <c r="A12" s="70" t="n">
        <v>8</v>
      </c>
      <c r="B12" s="80" t="s">
        <v>45</v>
      </c>
      <c r="C12" s="36" t="s">
        <v>47</v>
      </c>
      <c r="D12" s="71" t="n">
        <v>4870.8</v>
      </c>
      <c r="E12" s="26" t="n">
        <v>425.48</v>
      </c>
      <c r="F12" s="26" t="n">
        <v>425.48</v>
      </c>
      <c r="G12" s="26" t="n">
        <v>212.72</v>
      </c>
      <c r="H12" s="26" t="n">
        <v>212.72</v>
      </c>
      <c r="I12" s="128" t="n">
        <f aca="false">F12+H12</f>
        <v>638.2</v>
      </c>
    </row>
    <row r="13" customFormat="false" ht="34" hidden="false" customHeight="true" outlineLevel="0" collapsed="false">
      <c r="A13" s="70" t="n">
        <v>9</v>
      </c>
      <c r="B13" s="81" t="s">
        <v>50</v>
      </c>
      <c r="C13" s="33" t="s">
        <v>49</v>
      </c>
      <c r="D13" s="71" t="n">
        <v>5130.12</v>
      </c>
      <c r="E13" s="26" t="n">
        <v>591.44</v>
      </c>
      <c r="F13" s="26" t="n">
        <v>591.44</v>
      </c>
      <c r="G13" s="26" t="n">
        <v>295.72</v>
      </c>
      <c r="H13" s="26" t="n">
        <v>295.72</v>
      </c>
      <c r="I13" s="128" t="n">
        <f aca="false">F13+H13</f>
        <v>887.16</v>
      </c>
    </row>
    <row r="14" customFormat="false" ht="34" hidden="false" customHeight="true" outlineLevel="0" collapsed="false">
      <c r="A14" s="70" t="n">
        <v>10</v>
      </c>
      <c r="B14" s="81" t="s">
        <v>50</v>
      </c>
      <c r="C14" s="36" t="s">
        <v>52</v>
      </c>
      <c r="D14" s="71" t="n">
        <v>4870.8</v>
      </c>
      <c r="E14" s="26" t="n">
        <v>425.48</v>
      </c>
      <c r="F14" s="26" t="n">
        <v>425.48</v>
      </c>
      <c r="G14" s="26" t="n">
        <v>212.72</v>
      </c>
      <c r="H14" s="26" t="n">
        <v>212.72</v>
      </c>
      <c r="I14" s="128" t="n">
        <f aca="false">F14+H14</f>
        <v>638.2</v>
      </c>
    </row>
    <row r="15" customFormat="false" ht="34" hidden="false" customHeight="true" outlineLevel="0" collapsed="false">
      <c r="A15" s="70" t="n">
        <v>11</v>
      </c>
      <c r="B15" s="40" t="s">
        <v>55</v>
      </c>
      <c r="C15" s="33" t="s">
        <v>54</v>
      </c>
      <c r="D15" s="71" t="n">
        <v>5130.12</v>
      </c>
      <c r="E15" s="26" t="n">
        <v>591.44</v>
      </c>
      <c r="F15" s="26" t="n">
        <v>591.44</v>
      </c>
      <c r="G15" s="26" t="n">
        <v>295.72</v>
      </c>
      <c r="H15" s="26" t="n">
        <v>295.72</v>
      </c>
      <c r="I15" s="128" t="n">
        <f aca="false">F15+H15</f>
        <v>887.16</v>
      </c>
    </row>
    <row r="16" customFormat="false" ht="34" hidden="false" customHeight="true" outlineLevel="0" collapsed="false">
      <c r="A16" s="70" t="n">
        <v>12</v>
      </c>
      <c r="B16" s="40" t="s">
        <v>55</v>
      </c>
      <c r="C16" s="36" t="s">
        <v>57</v>
      </c>
      <c r="D16" s="71" t="n">
        <v>5107.32</v>
      </c>
      <c r="E16" s="26" t="n">
        <v>576.84</v>
      </c>
      <c r="F16" s="26" t="n">
        <v>576.84</v>
      </c>
      <c r="G16" s="26" t="n">
        <v>288.44</v>
      </c>
      <c r="H16" s="26" t="n">
        <v>288.44</v>
      </c>
      <c r="I16" s="128" t="n">
        <f aca="false">F16+H16</f>
        <v>865.28</v>
      </c>
    </row>
    <row r="17" customFormat="false" ht="34" hidden="false" customHeight="true" outlineLevel="0" collapsed="false">
      <c r="A17" s="70" t="n">
        <v>13</v>
      </c>
      <c r="B17" s="40" t="s">
        <v>55</v>
      </c>
      <c r="C17" s="33" t="s">
        <v>59</v>
      </c>
      <c r="D17" s="71" t="n">
        <v>5130.12</v>
      </c>
      <c r="E17" s="26" t="n">
        <v>591.44</v>
      </c>
      <c r="F17" s="26" t="n">
        <v>591.44</v>
      </c>
      <c r="G17" s="26" t="n">
        <v>295.72</v>
      </c>
      <c r="H17" s="26" t="n">
        <v>295.72</v>
      </c>
      <c r="I17" s="128" t="n">
        <f aca="false">F17+H17</f>
        <v>887.16</v>
      </c>
    </row>
    <row r="18" customFormat="false" ht="34" hidden="false" customHeight="true" outlineLevel="0" collapsed="false">
      <c r="A18" s="70" t="n">
        <v>14</v>
      </c>
      <c r="B18" s="35" t="s">
        <v>134</v>
      </c>
      <c r="C18" s="43" t="s">
        <v>135</v>
      </c>
      <c r="D18" s="71" t="n">
        <v>5134.32</v>
      </c>
      <c r="E18" s="26" t="n">
        <v>594.12</v>
      </c>
      <c r="F18" s="26" t="n">
        <v>594.12</v>
      </c>
      <c r="G18" s="26" t="n">
        <v>297.08</v>
      </c>
      <c r="H18" s="26" t="n">
        <v>297.08</v>
      </c>
      <c r="I18" s="128" t="n">
        <f aca="false">F18+H18</f>
        <v>891.2</v>
      </c>
    </row>
    <row r="19" customFormat="false" ht="34" hidden="false" customHeight="true" outlineLevel="0" collapsed="false">
      <c r="A19" s="70" t="n">
        <v>15</v>
      </c>
      <c r="B19" s="35" t="s">
        <v>62</v>
      </c>
      <c r="C19" s="43" t="s">
        <v>61</v>
      </c>
      <c r="D19" s="71" t="n">
        <v>4984.2</v>
      </c>
      <c r="E19" s="26" t="n">
        <v>498.04</v>
      </c>
      <c r="F19" s="26" t="n">
        <v>498.04</v>
      </c>
      <c r="G19" s="26" t="n">
        <v>249.04</v>
      </c>
      <c r="H19" s="26" t="n">
        <v>249.04</v>
      </c>
      <c r="I19" s="128" t="n">
        <f aca="false">F19+H19</f>
        <v>747.08</v>
      </c>
    </row>
    <row r="20" customFormat="false" ht="34" hidden="false" customHeight="true" outlineLevel="0" collapsed="false">
      <c r="A20" s="70" t="n">
        <v>16</v>
      </c>
      <c r="B20" s="35" t="s">
        <v>65</v>
      </c>
      <c r="C20" s="43" t="s">
        <v>64</v>
      </c>
      <c r="D20" s="71" t="n">
        <v>5445.36</v>
      </c>
      <c r="E20" s="26" t="n">
        <v>793.2</v>
      </c>
      <c r="F20" s="26" t="n">
        <v>793.2</v>
      </c>
      <c r="G20" s="26" t="n">
        <v>396.6</v>
      </c>
      <c r="H20" s="26" t="n">
        <v>396.6</v>
      </c>
      <c r="I20" s="128" t="n">
        <f aca="false">F20+H20</f>
        <v>1189.8</v>
      </c>
    </row>
    <row r="21" customFormat="false" ht="34" hidden="false" customHeight="true" outlineLevel="0" collapsed="false">
      <c r="A21" s="70" t="n">
        <v>17</v>
      </c>
      <c r="B21" s="35" t="s">
        <v>68</v>
      </c>
      <c r="C21" s="43" t="s">
        <v>67</v>
      </c>
      <c r="D21" s="71" t="n">
        <v>5166.72</v>
      </c>
      <c r="E21" s="26" t="n">
        <v>614.88</v>
      </c>
      <c r="F21" s="26" t="n">
        <v>614.88</v>
      </c>
      <c r="G21" s="26" t="n">
        <v>307.44</v>
      </c>
      <c r="H21" s="26" t="n">
        <v>307.44</v>
      </c>
      <c r="I21" s="128" t="n">
        <f aca="false">F21+H21</f>
        <v>922.32</v>
      </c>
    </row>
    <row r="22" customFormat="false" ht="34" hidden="false" customHeight="true" outlineLevel="0" collapsed="false">
      <c r="A22" s="70" t="n">
        <v>18</v>
      </c>
      <c r="B22" s="35" t="s">
        <v>55</v>
      </c>
      <c r="C22" s="43" t="s">
        <v>70</v>
      </c>
      <c r="D22" s="71" t="n">
        <v>4984.2</v>
      </c>
      <c r="E22" s="26" t="n">
        <v>498.04</v>
      </c>
      <c r="F22" s="26" t="n">
        <v>498.04</v>
      </c>
      <c r="G22" s="26" t="n">
        <v>249.04</v>
      </c>
      <c r="H22" s="26" t="n">
        <v>249.04</v>
      </c>
      <c r="I22" s="128" t="n">
        <f aca="false">F22+H22</f>
        <v>747.08</v>
      </c>
    </row>
    <row r="23" customFormat="false" ht="34" hidden="false" customHeight="true" outlineLevel="0" collapsed="false">
      <c r="A23" s="70" t="n">
        <v>19</v>
      </c>
      <c r="B23" s="35" t="s">
        <v>55</v>
      </c>
      <c r="C23" s="43" t="s">
        <v>72</v>
      </c>
      <c r="D23" s="71" t="n">
        <v>4984.2</v>
      </c>
      <c r="E23" s="26" t="n">
        <v>498.04</v>
      </c>
      <c r="F23" s="26" t="n">
        <v>498.04</v>
      </c>
      <c r="G23" s="26" t="n">
        <v>249.04</v>
      </c>
      <c r="H23" s="26" t="n">
        <v>249.04</v>
      </c>
      <c r="I23" s="128" t="n">
        <f aca="false">F23+H23</f>
        <v>747.08</v>
      </c>
    </row>
    <row r="24" customFormat="false" ht="34" hidden="false" customHeight="true" outlineLevel="0" collapsed="false">
      <c r="A24" s="70" t="n">
        <v>20</v>
      </c>
      <c r="B24" s="35" t="s">
        <v>75</v>
      </c>
      <c r="C24" s="43" t="s">
        <v>74</v>
      </c>
      <c r="D24" s="71" t="n">
        <v>4984.2</v>
      </c>
      <c r="E24" s="26" t="n">
        <v>498.04</v>
      </c>
      <c r="F24" s="26" t="n">
        <v>498.04</v>
      </c>
      <c r="G24" s="26" t="n">
        <v>249.04</v>
      </c>
      <c r="H24" s="26" t="n">
        <v>249.04</v>
      </c>
      <c r="I24" s="128" t="n">
        <f aca="false">F24+H24</f>
        <v>747.08</v>
      </c>
    </row>
    <row r="25" customFormat="false" ht="34" hidden="false" customHeight="true" outlineLevel="0" collapsed="false">
      <c r="A25" s="70" t="n">
        <v>21</v>
      </c>
      <c r="B25" s="35" t="s">
        <v>78</v>
      </c>
      <c r="C25" s="43" t="s">
        <v>77</v>
      </c>
      <c r="D25" s="71" t="n">
        <v>5240.72</v>
      </c>
      <c r="E25" s="26" t="n">
        <v>662.24</v>
      </c>
      <c r="F25" s="26" t="n">
        <v>662.24</v>
      </c>
      <c r="G25" s="26" t="n">
        <v>331.12</v>
      </c>
      <c r="H25" s="26" t="n">
        <v>331.12</v>
      </c>
      <c r="I25" s="128" t="n">
        <f aca="false">F25+H25</f>
        <v>993.36</v>
      </c>
    </row>
    <row r="26" customFormat="false" ht="34" hidden="false" customHeight="true" outlineLevel="0" collapsed="false">
      <c r="A26" s="70" t="n">
        <v>22</v>
      </c>
      <c r="B26" s="35" t="s">
        <v>81</v>
      </c>
      <c r="C26" s="43" t="s">
        <v>80</v>
      </c>
      <c r="D26" s="71" t="n">
        <v>4930.2</v>
      </c>
      <c r="E26" s="26" t="n">
        <v>463.48</v>
      </c>
      <c r="F26" s="26" t="n">
        <v>463.48</v>
      </c>
      <c r="G26" s="26" t="n">
        <v>231.76</v>
      </c>
      <c r="H26" s="26" t="n">
        <v>231.76</v>
      </c>
      <c r="I26" s="128" t="n">
        <f aca="false">F26+H26</f>
        <v>695.24</v>
      </c>
    </row>
    <row r="27" customFormat="false" ht="34" hidden="false" customHeight="true" outlineLevel="0" collapsed="false">
      <c r="A27" s="60" t="s">
        <v>82</v>
      </c>
      <c r="B27" s="82"/>
      <c r="C27" s="36"/>
      <c r="D27" s="129" t="n">
        <v>111366.8</v>
      </c>
      <c r="E27" s="26" t="n">
        <v>12054.36</v>
      </c>
      <c r="F27" s="26" t="n">
        <v>12054.36</v>
      </c>
      <c r="G27" s="26" t="n">
        <v>6027.24</v>
      </c>
      <c r="H27" s="26" t="n">
        <v>6027.24</v>
      </c>
      <c r="I27" s="128" t="n">
        <f aca="false">F27+H27</f>
        <v>18081.6</v>
      </c>
    </row>
    <row r="28" customFormat="false" ht="34" hidden="false" customHeight="true" outlineLevel="0" collapsed="false">
      <c r="A28" s="84" t="s">
        <v>136</v>
      </c>
      <c r="B28" s="84"/>
      <c r="C28" s="84"/>
      <c r="D28" s="84"/>
      <c r="E28" s="84"/>
      <c r="F28" s="84"/>
      <c r="G28" s="84"/>
      <c r="H28" s="84"/>
      <c r="I28" s="84"/>
    </row>
    <row r="29" customFormat="false" ht="14.25" hidden="false" customHeight="false" outlineLevel="0" collapsed="false">
      <c r="D29" s="85"/>
      <c r="E29" s="86"/>
      <c r="F29" s="86"/>
      <c r="G29" s="87"/>
    </row>
    <row r="30" customFormat="false" ht="14.25" hidden="false" customHeight="false" outlineLevel="0" collapsed="false">
      <c r="D30" s="85"/>
      <c r="E30" s="86"/>
      <c r="F30" s="86"/>
      <c r="G30" s="88"/>
    </row>
    <row r="31" customFormat="false" ht="14.25" hidden="false" customHeight="false" outlineLevel="0" collapsed="false">
      <c r="D31" s="85"/>
      <c r="E31" s="86"/>
      <c r="F31" s="86"/>
      <c r="G31" s="87"/>
    </row>
  </sheetData>
  <mergeCells count="10">
    <mergeCell ref="A1:I1"/>
    <mergeCell ref="H2:I2"/>
    <mergeCell ref="A3:A4"/>
    <mergeCell ref="B3:B4"/>
    <mergeCell ref="C3:C4"/>
    <mergeCell ref="D3:D4"/>
    <mergeCell ref="E3:F3"/>
    <mergeCell ref="G3:H3"/>
    <mergeCell ref="I3:I4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2:59:55Z</dcterms:created>
  <dc:creator>倪伟</dc:creator>
  <dc:description/>
  <dc:language>en-US</dc:language>
  <cp:lastModifiedBy>Administrator</cp:lastModifiedBy>
  <cp:lastPrinted>2022-01-10T07:04:51Z</cp:lastPrinted>
  <dcterms:modified xsi:type="dcterms:W3CDTF">2024-06-28T06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407D8778F4A41AA2B3BE4FF4F5A51_13</vt:lpwstr>
  </property>
  <property fmtid="{D5CDD505-2E9C-101B-9397-08002B2CF9AE}" pid="3" name="KSOProductBuildVer">
    <vt:lpwstr>2052-12.1.0.16929</vt:lpwstr>
  </property>
</Properties>
</file>